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cement UG" sheetId="1" state="visible" r:id="rId2"/>
    <sheet name="Higher Studies " sheetId="2" state="visible" r:id="rId3"/>
    <sheet name="Sponsered projects" sheetId="3" state="visible" r:id="rId4"/>
    <sheet name="patent details" sheetId="4" state="visible" r:id="rId5"/>
    <sheet name="consultancy project" sheetId="5" state="visible" r:id="rId6"/>
    <sheet name="PG Placement " sheetId="6" state="visible" r:id="rId7"/>
    <sheet name="UG placem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87">
  <si>
    <t xml:space="preserve">Institute Name </t>
  </si>
  <si>
    <t xml:space="preserve">R C Patel Institute of Pharmaceutical Education and Research, Shirpur</t>
  </si>
  <si>
    <t xml:space="preserve">India Rankings 2018 ID</t>
  </si>
  <si>
    <t xml:space="preserve">Discipline Pharmacy</t>
  </si>
  <si>
    <t xml:space="preserve">Sr no</t>
  </si>
  <si>
    <t xml:space="preserve">Name of student</t>
  </si>
  <si>
    <t xml:space="preserve">Name of Employer </t>
  </si>
  <si>
    <t xml:space="preserve">Salary /pa (Rs)</t>
  </si>
  <si>
    <t xml:space="preserve">1.  </t>
  </si>
  <si>
    <t xml:space="preserve">Alone Chandrakant M</t>
  </si>
  <si>
    <t xml:space="preserve">Intas Pharma Ahmadabad</t>
  </si>
  <si>
    <t xml:space="preserve">2.  </t>
  </si>
  <si>
    <t xml:space="preserve">Bundele akshay harish</t>
  </si>
  <si>
    <t xml:space="preserve">3.  </t>
  </si>
  <si>
    <t xml:space="preserve">Alone Ganesh Ravindra</t>
  </si>
  <si>
    <t xml:space="preserve">Intas Pharma ,Ahmadabad</t>
  </si>
  <si>
    <t xml:space="preserve">4.  </t>
  </si>
  <si>
    <t xml:space="preserve">Avinash Jadhav</t>
  </si>
  <si>
    <t xml:space="preserve">TCS</t>
  </si>
  <si>
    <t xml:space="preserve">5.  </t>
  </si>
  <si>
    <t xml:space="preserve">Badgujar Kalpesh D</t>
  </si>
  <si>
    <t xml:space="preserve">6.  </t>
  </si>
  <si>
    <t xml:space="preserve">Bhadane Prajakta A</t>
  </si>
  <si>
    <t xml:space="preserve">Torrent Pharma Ahmadabad</t>
  </si>
  <si>
    <t xml:space="preserve">7.  </t>
  </si>
  <si>
    <t xml:space="preserve">Koli sagar ratilal</t>
  </si>
  <si>
    <t xml:space="preserve">Hetero Drugs  QC Ahemadabad</t>
  </si>
  <si>
    <t xml:space="preserve">8.  </t>
  </si>
  <si>
    <t xml:space="preserve">Bharat Patil</t>
  </si>
  <si>
    <t xml:space="preserve">Tata Consultancy Services</t>
  </si>
  <si>
    <t xml:space="preserve">9.  </t>
  </si>
  <si>
    <t xml:space="preserve">Bhavsar Nitin R</t>
  </si>
  <si>
    <t xml:space="preserve">Sun Pharma, Varodara </t>
  </si>
  <si>
    <t xml:space="preserve">10.  </t>
  </si>
  <si>
    <t xml:space="preserve">Bhushan Kothawade</t>
  </si>
  <si>
    <t xml:space="preserve">11.  </t>
  </si>
  <si>
    <t xml:space="preserve">Bhushan Patil</t>
  </si>
  <si>
    <t xml:space="preserve">Dr.Redy’s  banglore</t>
  </si>
  <si>
    <t xml:space="preserve">12.  </t>
  </si>
  <si>
    <t xml:space="preserve">Borse prashant jagadish</t>
  </si>
  <si>
    <t xml:space="preserve">Mylan Ltd.Nashik</t>
  </si>
  <si>
    <t xml:space="preserve">13.  </t>
  </si>
  <si>
    <t xml:space="preserve">Ahire digambar nimba</t>
  </si>
  <si>
    <t xml:space="preserve">14.  </t>
  </si>
  <si>
    <t xml:space="preserve">Kumbhar Gopal Sakharam</t>
  </si>
  <si>
    <t xml:space="preserve">Cognizant Mumbai</t>
  </si>
  <si>
    <t xml:space="preserve">15.  </t>
  </si>
  <si>
    <t xml:space="preserve">16.  </t>
  </si>
  <si>
    <t xml:space="preserve">Burhavi Bohari</t>
  </si>
  <si>
    <t xml:space="preserve">Alembic Marketing</t>
  </si>
  <si>
    <t xml:space="preserve">17.  </t>
  </si>
  <si>
    <t xml:space="preserve">Chandrakant Alone</t>
  </si>
  <si>
    <t xml:space="preserve">Lupin Pharma Indore</t>
  </si>
  <si>
    <t xml:space="preserve">18.  </t>
  </si>
  <si>
    <t xml:space="preserve">Chaudhari Raghunath S</t>
  </si>
  <si>
    <t xml:space="preserve">ICPA Surat</t>
  </si>
  <si>
    <t xml:space="preserve">19.  </t>
  </si>
  <si>
    <t xml:space="preserve">Chavan Pravin Premsing</t>
  </si>
  <si>
    <t xml:space="preserve">Macleods Pharma  Daman</t>
  </si>
  <si>
    <t xml:space="preserve">20.  </t>
  </si>
  <si>
    <t xml:space="preserve">Chavan Sanju J</t>
  </si>
  <si>
    <t xml:space="preserve">Lupin Production ,Indore</t>
  </si>
  <si>
    <t xml:space="preserve">21.  </t>
  </si>
  <si>
    <t xml:space="preserve">Chuadhari kalpesh D</t>
  </si>
  <si>
    <t xml:space="preserve">IPCA  Lab.Vapi</t>
  </si>
  <si>
    <t xml:space="preserve">22.  </t>
  </si>
  <si>
    <t xml:space="preserve">Deepak Suryavanshi</t>
  </si>
  <si>
    <t xml:space="preserve">23.  </t>
  </si>
  <si>
    <t xml:space="preserve">Dheple Rahul Sakhahari</t>
  </si>
  <si>
    <t xml:space="preserve">24.  </t>
  </si>
  <si>
    <t xml:space="preserve">Dinesh Jadhav</t>
  </si>
  <si>
    <t xml:space="preserve">25.  </t>
  </si>
  <si>
    <t xml:space="preserve">Dinesh Pawar</t>
  </si>
  <si>
    <t xml:space="preserve">26.  </t>
  </si>
  <si>
    <t xml:space="preserve">Dnyaneshwar Panchal</t>
  </si>
  <si>
    <t xml:space="preserve">27.  </t>
  </si>
  <si>
    <t xml:space="preserve">Gujarathi Dhaval A</t>
  </si>
  <si>
    <t xml:space="preserve">Mylan Ltd. Nashik</t>
  </si>
  <si>
    <t xml:space="preserve">28.  </t>
  </si>
  <si>
    <t xml:space="preserve">Gadilohar Hitesh T</t>
  </si>
  <si>
    <t xml:space="preserve">29.  </t>
  </si>
  <si>
    <t xml:space="preserve">Gavale bhushan yadav</t>
  </si>
  <si>
    <t xml:space="preserve">Lyka labs Ankleshwar</t>
  </si>
  <si>
    <t xml:space="preserve">30.  </t>
  </si>
  <si>
    <t xml:space="preserve">Desale Pavankumar N</t>
  </si>
  <si>
    <t xml:space="preserve">31.  </t>
  </si>
  <si>
    <t xml:space="preserve">Gavit Nitin Pradip</t>
  </si>
  <si>
    <t xml:space="preserve">Sun Pharma</t>
  </si>
  <si>
    <t xml:space="preserve">32.  </t>
  </si>
  <si>
    <t xml:space="preserve">Girase Manoj Jaysing</t>
  </si>
  <si>
    <t xml:space="preserve">Zydus Marketing Pune</t>
  </si>
  <si>
    <t xml:space="preserve">33.  </t>
  </si>
  <si>
    <t xml:space="preserve">Jadhav Dinesh Sudam</t>
  </si>
  <si>
    <t xml:space="preserve">Eumed Healthcare Pune</t>
  </si>
  <si>
    <t xml:space="preserve">34.  </t>
  </si>
  <si>
    <t xml:space="preserve">Janmahommad Shaikh</t>
  </si>
  <si>
    <t xml:space="preserve">35.  </t>
  </si>
  <si>
    <t xml:space="preserve">Kasar Sumit Dipak</t>
  </si>
  <si>
    <t xml:space="preserve">Production at Mylan </t>
  </si>
  <si>
    <t xml:space="preserve">36.  </t>
  </si>
  <si>
    <t xml:space="preserve">Ketan Deore</t>
  </si>
  <si>
    <t xml:space="preserve">37.  </t>
  </si>
  <si>
    <t xml:space="preserve">Kisan Pawar</t>
  </si>
  <si>
    <t xml:space="preserve">Zuventis marketing</t>
  </si>
  <si>
    <t xml:space="preserve">38.  </t>
  </si>
  <si>
    <t xml:space="preserve">Komal Patil</t>
  </si>
  <si>
    <t xml:space="preserve">39.  </t>
  </si>
  <si>
    <t xml:space="preserve">Kothawade  sagar  r.</t>
  </si>
  <si>
    <t xml:space="preserve">Macleods Daman</t>
  </si>
  <si>
    <t xml:space="preserve">40.  </t>
  </si>
  <si>
    <t xml:space="preserve">Kothawade Bhushan </t>
  </si>
  <si>
    <t xml:space="preserve">Macleods Pharma, Daman</t>
  </si>
  <si>
    <t xml:space="preserve">41.  </t>
  </si>
  <si>
    <t xml:space="preserve">Mahajan Ghanshyam R.</t>
  </si>
  <si>
    <t xml:space="preserve">42.  </t>
  </si>
  <si>
    <t xml:space="preserve">Mahajan Pavan Ashok</t>
  </si>
  <si>
    <t xml:space="preserve">Lyka Labs Ankleshwar</t>
  </si>
  <si>
    <t xml:space="preserve">43.  </t>
  </si>
  <si>
    <t xml:space="preserve">Mahale Vishal Sanjay</t>
  </si>
  <si>
    <t xml:space="preserve">44.  </t>
  </si>
  <si>
    <t xml:space="preserve">Mahendra Shinde</t>
  </si>
  <si>
    <t xml:space="preserve">45.  </t>
  </si>
  <si>
    <t xml:space="preserve">Mayur Sisode</t>
  </si>
  <si>
    <t xml:space="preserve">46.  </t>
  </si>
  <si>
    <t xml:space="preserve">Memon Taufik Faruk</t>
  </si>
  <si>
    <t xml:space="preserve">47.  </t>
  </si>
  <si>
    <t xml:space="preserve">Mundhe jaydeep arjun</t>
  </si>
  <si>
    <t xml:space="preserve">Pharmacist,Boisar</t>
  </si>
  <si>
    <t xml:space="preserve">48.  </t>
  </si>
  <si>
    <t xml:space="preserve">Panchal Dnyaneshwar V</t>
  </si>
  <si>
    <t xml:space="preserve">Mylan ltd. Nashik</t>
  </si>
  <si>
    <t xml:space="preserve">49.  </t>
  </si>
  <si>
    <t xml:space="preserve">Pandharinath Pawar</t>
  </si>
  <si>
    <t xml:space="preserve">50.  </t>
  </si>
  <si>
    <t xml:space="preserve">Pardeshi shrikant v.</t>
  </si>
  <si>
    <t xml:space="preserve">Pharmacist, Mumai</t>
  </si>
  <si>
    <t xml:space="preserve">51.  </t>
  </si>
  <si>
    <t xml:space="preserve">Bansod Buddhabhushan</t>
  </si>
  <si>
    <t xml:space="preserve">52.  </t>
  </si>
  <si>
    <t xml:space="preserve">Patale  Rupesh D.</t>
  </si>
  <si>
    <t xml:space="preserve">53.  </t>
  </si>
  <si>
    <t xml:space="preserve">Patel balrambhai</t>
  </si>
  <si>
    <t xml:space="preserve">54.  </t>
  </si>
  <si>
    <t xml:space="preserve">Patel Dhananjay P.</t>
  </si>
  <si>
    <t xml:space="preserve">Cipla Pithampur</t>
  </si>
  <si>
    <t xml:space="preserve">55.  </t>
  </si>
  <si>
    <t xml:space="preserve">Patil  Bhushan Suresh</t>
  </si>
  <si>
    <t xml:space="preserve">Intas Ahemadabad</t>
  </si>
  <si>
    <t xml:space="preserve">56.  </t>
  </si>
  <si>
    <t xml:space="preserve">Patil Gaurav Bapu</t>
  </si>
  <si>
    <t xml:space="preserve">57.  </t>
  </si>
  <si>
    <t xml:space="preserve">Patil Harish Aanna</t>
  </si>
  <si>
    <t xml:space="preserve">Sun Pharma Varodara </t>
  </si>
  <si>
    <t xml:space="preserve">58.  </t>
  </si>
  <si>
    <t xml:space="preserve">Patil Sagar Subhash</t>
  </si>
  <si>
    <t xml:space="preserve">59.  </t>
  </si>
  <si>
    <t xml:space="preserve">Patil Harsha Dilip</t>
  </si>
  <si>
    <t xml:space="preserve">Medical writer Gebbs solution  Mumbai</t>
  </si>
  <si>
    <t xml:space="preserve">60.  </t>
  </si>
  <si>
    <t xml:space="preserve">Patil Mahima Sunil</t>
  </si>
  <si>
    <t xml:space="preserve">Pharmacist</t>
  </si>
  <si>
    <t xml:space="preserve">61.  </t>
  </si>
  <si>
    <t xml:space="preserve">Patil Sagar Shivaji</t>
  </si>
  <si>
    <t xml:space="preserve">Cipla Goa</t>
  </si>
  <si>
    <t xml:space="preserve">62.  </t>
  </si>
  <si>
    <t xml:space="preserve">63.  </t>
  </si>
  <si>
    <t xml:space="preserve">Patil Shraddha Pravin</t>
  </si>
  <si>
    <t xml:space="preserve">Pharmacist Thane</t>
  </si>
  <si>
    <t xml:space="preserve">64.  </t>
  </si>
  <si>
    <t xml:space="preserve">Patil Vishal Balawant</t>
  </si>
  <si>
    <t xml:space="preserve">65.  </t>
  </si>
  <si>
    <t xml:space="preserve">Pavan Mahajan</t>
  </si>
  <si>
    <t xml:space="preserve">Lyka drugs Ankleshwar</t>
  </si>
  <si>
    <t xml:space="preserve">66.  </t>
  </si>
  <si>
    <t xml:space="preserve">Pawar Pandharinath S</t>
  </si>
  <si>
    <t xml:space="preserve">67.  </t>
  </si>
  <si>
    <t xml:space="preserve">Pawar Sandip S</t>
  </si>
  <si>
    <t xml:space="preserve">68.  </t>
  </si>
  <si>
    <t xml:space="preserve">Pawara vinandi pathan</t>
  </si>
  <si>
    <t xml:space="preserve">69.  </t>
  </si>
  <si>
    <t xml:space="preserve">Pawara Yogesh Gildar</t>
  </si>
  <si>
    <t xml:space="preserve">70.  </t>
  </si>
  <si>
    <t xml:space="preserve">Pravin Chavan</t>
  </si>
  <si>
    <t xml:space="preserve">71.  </t>
  </si>
  <si>
    <t xml:space="preserve">Pritam Pawara</t>
  </si>
  <si>
    <t xml:space="preserve">72.  </t>
  </si>
  <si>
    <t xml:space="preserve">Rahul Bari</t>
  </si>
  <si>
    <t xml:space="preserve">73.  </t>
  </si>
  <si>
    <t xml:space="preserve">Rahul Dheple</t>
  </si>
  <si>
    <t xml:space="preserve">74.  </t>
  </si>
  <si>
    <t xml:space="preserve">Rahul Mali</t>
  </si>
  <si>
    <t xml:space="preserve">75.  </t>
  </si>
  <si>
    <t xml:space="preserve">Rajput Dipakkumar S</t>
  </si>
  <si>
    <t xml:space="preserve">76.  </t>
  </si>
  <si>
    <t xml:space="preserve">Rupesh Patale</t>
  </si>
  <si>
    <t xml:space="preserve">77.  </t>
  </si>
  <si>
    <t xml:space="preserve">Sagar Kothawade</t>
  </si>
  <si>
    <t xml:space="preserve">78.  </t>
  </si>
  <si>
    <t xml:space="preserve">Sagar Patil</t>
  </si>
  <si>
    <t xml:space="preserve">79.  </t>
  </si>
  <si>
    <t xml:space="preserve">Sagar Suryawanshi</t>
  </si>
  <si>
    <t xml:space="preserve">80.  </t>
  </si>
  <si>
    <t xml:space="preserve">Shelke siddheshwar b</t>
  </si>
  <si>
    <t xml:space="preserve">81.  </t>
  </si>
  <si>
    <t xml:space="preserve">Shete Sagar S</t>
  </si>
  <si>
    <t xml:space="preserve">Production  Lupin Ankleshwar</t>
  </si>
  <si>
    <t xml:space="preserve">82.  </t>
  </si>
  <si>
    <t xml:space="preserve">Shrikant Perdeshi</t>
  </si>
  <si>
    <t xml:space="preserve">83.  </t>
  </si>
  <si>
    <t xml:space="preserve">Shelke Samadhan </t>
  </si>
  <si>
    <t xml:space="preserve">84.  </t>
  </si>
  <si>
    <t xml:space="preserve">Sindhi Chandan R</t>
  </si>
  <si>
    <t xml:space="preserve">85.  </t>
  </si>
  <si>
    <t xml:space="preserve">Sisode mayur pralhad</t>
  </si>
  <si>
    <t xml:space="preserve">86.  </t>
  </si>
  <si>
    <t xml:space="preserve">Sonar akshay lotan</t>
  </si>
  <si>
    <t xml:space="preserve">87.  </t>
  </si>
  <si>
    <t xml:space="preserve">Sonawane Ganesh Gulab</t>
  </si>
  <si>
    <t xml:space="preserve">Cadila  Marketing ;Akola</t>
  </si>
  <si>
    <t xml:space="preserve">88.  </t>
  </si>
  <si>
    <t xml:space="preserve">Sonawane ganesh gulab</t>
  </si>
  <si>
    <t xml:space="preserve">Marketing  Flemingo</t>
  </si>
  <si>
    <t xml:space="preserve">89.  </t>
  </si>
  <si>
    <t xml:space="preserve">Sumit Sonawane</t>
  </si>
  <si>
    <t xml:space="preserve">90.  </t>
  </si>
  <si>
    <t xml:space="preserve">Suryavanshi Deepak B</t>
  </si>
  <si>
    <t xml:space="preserve">Mylan –Production QA,Nashik</t>
  </si>
  <si>
    <t xml:space="preserve">91.  </t>
  </si>
  <si>
    <t xml:space="preserve">Suryawanshi Pratiksha</t>
  </si>
  <si>
    <t xml:space="preserve">Sun pharma</t>
  </si>
  <si>
    <t xml:space="preserve">92.  </t>
  </si>
  <si>
    <t xml:space="preserve">Tejas Patil</t>
  </si>
  <si>
    <t xml:space="preserve">93.  </t>
  </si>
  <si>
    <t xml:space="preserve">Wadhawa Anand P.</t>
  </si>
  <si>
    <t xml:space="preserve">94.  </t>
  </si>
  <si>
    <t xml:space="preserve">Mylan Nashik</t>
  </si>
  <si>
    <t xml:space="preserve">95.  </t>
  </si>
  <si>
    <t xml:space="preserve">Wagh ajay rameshwar</t>
  </si>
  <si>
    <t xml:space="preserve">96.  </t>
  </si>
  <si>
    <t xml:space="preserve">Yeole Ashish C.</t>
  </si>
  <si>
    <t xml:space="preserve">India Rankings 2018 ID:</t>
  </si>
  <si>
    <t xml:space="preserve">PG studies</t>
  </si>
  <si>
    <t xml:space="preserve">PG Coarse</t>
  </si>
  <si>
    <t xml:space="preserve">Umale Akshay  Digambar</t>
  </si>
  <si>
    <t xml:space="preserve">RCPIPER</t>
  </si>
  <si>
    <t xml:space="preserve">Patil Dipali Sanjay</t>
  </si>
  <si>
    <t xml:space="preserve">Patil Aishwarya Chandrashekhar</t>
  </si>
  <si>
    <t xml:space="preserve">Baviskar  Harshal Ramkrishna</t>
  </si>
  <si>
    <t xml:space="preserve">Shroff Rajavi Mayur</t>
  </si>
  <si>
    <t xml:space="preserve">Chaudhari Kamlesh Raju</t>
  </si>
  <si>
    <t xml:space="preserve">Sonawane Vivek Pandharinath</t>
  </si>
  <si>
    <t xml:space="preserve">Chaudhari Sachin Dhananjay</t>
  </si>
  <si>
    <t xml:space="preserve">Girase Harpalsing Diwansing</t>
  </si>
  <si>
    <t xml:space="preserve">Gite Vishal Arjun</t>
  </si>
  <si>
    <t xml:space="preserve">Salunke Urmila Ravindra</t>
  </si>
  <si>
    <t xml:space="preserve">Joshi Aditya Arvind</t>
  </si>
  <si>
    <t xml:space="preserve">Korde Sudarshan Digambarrao</t>
  </si>
  <si>
    <t xml:space="preserve">Mahajan Tejaswini Krushna</t>
  </si>
  <si>
    <t xml:space="preserve">Ambatkar Ankita Nandkishor</t>
  </si>
  <si>
    <t xml:space="preserve">Wani Komal Sunil</t>
  </si>
  <si>
    <t xml:space="preserve">Patil Kiran Rajendra</t>
  </si>
  <si>
    <t xml:space="preserve">Suryawanshi Amol Suresh</t>
  </si>
  <si>
    <t xml:space="preserve">Bohari Burhani Altaf</t>
  </si>
  <si>
    <t xml:space="preserve">Desale Priyanka Dipak</t>
  </si>
  <si>
    <t xml:space="preserve">Borse Tushar Raghunath</t>
  </si>
  <si>
    <t xml:space="preserve">Rathi Shubham Sunil</t>
  </si>
  <si>
    <t xml:space="preserve">Pancholi Ashwini Shikchand</t>
  </si>
  <si>
    <t xml:space="preserve">Kuwar Shital Somanath</t>
  </si>
  <si>
    <t xml:space="preserve">Patil Kuldipsing Ranjitsing</t>
  </si>
  <si>
    <t xml:space="preserve">Kapure Aishwarya Satish</t>
  </si>
  <si>
    <t xml:space="preserve">Gadre Harish Kamlesh</t>
  </si>
  <si>
    <t xml:space="preserve">Borse Sandip Arun</t>
  </si>
  <si>
    <t xml:space="preserve">Walde Shital Gokul</t>
  </si>
  <si>
    <t xml:space="preserve">Patil Bharat Maharu</t>
  </si>
  <si>
    <t xml:space="preserve">Bodkhe Santosh Bhagwan</t>
  </si>
  <si>
    <t xml:space="preserve">Patil Mangesh Rajendra</t>
  </si>
  <si>
    <t xml:space="preserve">Dhote Ashish Madhukar</t>
  </si>
  <si>
    <t xml:space="preserve">Narwade Rushikesh Anil</t>
  </si>
  <si>
    <t xml:space="preserve">Rathod Rahul Dashrath</t>
  </si>
  <si>
    <t xml:space="preserve">Kasar Sagar Rajendra</t>
  </si>
  <si>
    <t xml:space="preserve">Patil Vikas Rajendra</t>
  </si>
  <si>
    <t xml:space="preserve">Sharma Shweta Shrikrushna</t>
  </si>
  <si>
    <t xml:space="preserve">Marathe Pratiksha Sunil</t>
  </si>
  <si>
    <t xml:space="preserve">Patil Sadhana Namdeo</t>
  </si>
  <si>
    <t xml:space="preserve">More Madhuri Ananda</t>
  </si>
  <si>
    <t xml:space="preserve">Savdekar Siddharth Rajendra</t>
  </si>
  <si>
    <t xml:space="preserve">Jain Payal Ashok</t>
  </si>
  <si>
    <t xml:space="preserve">Sandip Foundation Nashik</t>
  </si>
  <si>
    <t xml:space="preserve">Mahajan Ravindra B</t>
  </si>
  <si>
    <t xml:space="preserve">NIPER, Hyderabad</t>
  </si>
  <si>
    <t xml:space="preserve">Patil Dinesh Dashrath</t>
  </si>
  <si>
    <t xml:space="preserve">Anuradha College of Pharmacy, Chikhli, Buldana</t>
  </si>
  <si>
    <t xml:space="preserve">Mahajan Purushottam S</t>
  </si>
  <si>
    <t xml:space="preserve">COP, Chopda</t>
  </si>
  <si>
    <t xml:space="preserve">Kuwar Kalpesh M</t>
  </si>
  <si>
    <t xml:space="preserve">Global Buisness School, DPU, TathwadePune</t>
  </si>
  <si>
    <t xml:space="preserve">Pande Prasad D</t>
  </si>
  <si>
    <t xml:space="preserve">RIIM, Pune</t>
  </si>
  <si>
    <t xml:space="preserve">Pardeshi Neha S</t>
  </si>
  <si>
    <t xml:space="preserve">Jayesh Pramod Thakare</t>
  </si>
  <si>
    <t xml:space="preserve">NMIMS shipur</t>
  </si>
  <si>
    <t xml:space="preserve">Pawara Rakesh Mavasha</t>
  </si>
  <si>
    <t xml:space="preserve">Dr. D.Y.Patil Mumbai</t>
  </si>
  <si>
    <t xml:space="preserve">Rahul Dilip Patil</t>
  </si>
  <si>
    <t xml:space="preserve">Satyam Bhilaji Vispute</t>
  </si>
  <si>
    <t xml:space="preserve">D.Y.Patl Pune</t>
  </si>
  <si>
    <t xml:space="preserve">Sayali Sadashiv Patil</t>
  </si>
  <si>
    <t xml:space="preserve">Hinjewadi Pune</t>
  </si>
  <si>
    <t xml:space="preserve">Patil Akshay Panjabrao</t>
  </si>
  <si>
    <t xml:space="preserve">COP Faizpur</t>
  </si>
  <si>
    <t xml:space="preserve">Sisode Harshal M</t>
  </si>
  <si>
    <t xml:space="preserve">COP ARA</t>
  </si>
  <si>
    <t xml:space="preserve">Waghmare Pawan Shankar</t>
  </si>
  <si>
    <t xml:space="preserve">Anuradha College of Pharmacy,</t>
  </si>
  <si>
    <t xml:space="preserve">Joshi Ajinkya Pradip</t>
  </si>
  <si>
    <t xml:space="preserve">Nashik</t>
  </si>
  <si>
    <t xml:space="preserve">Patil Mayur Sambhaji</t>
  </si>
  <si>
    <t xml:space="preserve">NMIMS Pharma-MBA</t>
  </si>
  <si>
    <t xml:space="preserve">Patil Rupesh Madhukar</t>
  </si>
  <si>
    <t xml:space="preserve">Shinde Nachiket Sunil</t>
  </si>
  <si>
    <t xml:space="preserve">MIT,pune</t>
  </si>
  <si>
    <t xml:space="preserve">Bhamare Bhagyashri Anil</t>
  </si>
  <si>
    <t xml:space="preserve">Singhgad Pune</t>
  </si>
  <si>
    <t xml:space="preserve">Ahire Maya Rajendra </t>
  </si>
  <si>
    <t xml:space="preserve">Sandip Foundation</t>
  </si>
  <si>
    <t xml:space="preserve">Chaudhari Madhuri Champalal</t>
  </si>
  <si>
    <t xml:space="preserve">Parul University Vadodara</t>
  </si>
  <si>
    <t xml:space="preserve">Chaudhari Nikhil Dhanaraj</t>
  </si>
  <si>
    <t xml:space="preserve">NMIMS</t>
  </si>
  <si>
    <t xml:space="preserve">Ahirrao Darshan Nandlal</t>
  </si>
  <si>
    <t xml:space="preserve">Indore</t>
  </si>
  <si>
    <t xml:space="preserve">Ahirrao puja Ganesh </t>
  </si>
  <si>
    <t xml:space="preserve">Pune</t>
  </si>
  <si>
    <t xml:space="preserve">Girase Ghanshyam Darbarsing</t>
  </si>
  <si>
    <t xml:space="preserve">Girase Sanyogita Adharsing</t>
  </si>
  <si>
    <t xml:space="preserve">Gosavi Pawankumar Sanjay</t>
  </si>
  <si>
    <t xml:space="preserve">Gotiwale Akanksha Hemant</t>
  </si>
  <si>
    <t xml:space="preserve">RIIM</t>
  </si>
  <si>
    <t xml:space="preserve">Hajare Sanjana Mahesh</t>
  </si>
  <si>
    <t xml:space="preserve">Amale Prasad D </t>
  </si>
  <si>
    <t xml:space="preserve">Jadhav Milind Mohan</t>
  </si>
  <si>
    <t xml:space="preserve">Amode Saloni A </t>
  </si>
  <si>
    <t xml:space="preserve">Yashoda,pune</t>
  </si>
  <si>
    <t xml:space="preserve">Patel Dhanraj R</t>
  </si>
  <si>
    <t xml:space="preserve">Shanti Business School, Ahmadabad</t>
  </si>
  <si>
    <t xml:space="preserve">Sayali Rajendra Patil </t>
  </si>
  <si>
    <t xml:space="preserve">Manavta institute</t>
  </si>
  <si>
    <t xml:space="preserve">Ph D</t>
  </si>
  <si>
    <t xml:space="preserve">Sk Tauseef Sk Akbar </t>
  </si>
  <si>
    <t xml:space="preserve">Ph D, North Maharashtra University, Jalgaon  </t>
  </si>
  <si>
    <t xml:space="preserve">Jadhav Harsha Tulshiram</t>
  </si>
  <si>
    <t xml:space="preserve">Ansari Muhammad Najeef Abdul </t>
  </si>
  <si>
    <r>
      <rPr>
        <sz val="11"/>
        <color rgb="FF000000"/>
        <rFont val="Calibri"/>
        <family val="2"/>
      </rPr>
      <t xml:space="preserve">M BA, </t>
    </r>
    <r>
      <rPr>
        <b val="true"/>
        <sz val="11"/>
        <color rgb="FF000000"/>
        <rFont val="Calibri"/>
        <family val="2"/>
      </rPr>
      <t xml:space="preserve">Savitribai Phule University Pune</t>
    </r>
  </si>
  <si>
    <t xml:space="preserve">Dhangar Mahesh Kailas</t>
  </si>
  <si>
    <t xml:space="preserve">PhD, North Maharashtra University, Jalgaon  </t>
  </si>
  <si>
    <t xml:space="preserve">Mazharoddin Nizamoddin</t>
  </si>
  <si>
    <t xml:space="preserve">Suryawanshi Prajakta Ravindra</t>
  </si>
  <si>
    <t xml:space="preserve">Ph D, North Maharashtra University, Jalgaon</t>
  </si>
  <si>
    <t xml:space="preserve">S.No.</t>
  </si>
  <si>
    <t xml:space="preserve">Financial Year</t>
  </si>
  <si>
    <t xml:space="preserve">Name of Investigator</t>
  </si>
  <si>
    <t xml:space="preserve">Name of the Funding agency</t>
  </si>
  <si>
    <t xml:space="preserve">Title of the Project</t>
  </si>
  <si>
    <t xml:space="preserve">Sanctioned order no.</t>
  </si>
  <si>
    <t xml:space="preserve">Sanctioned date</t>
  </si>
  <si>
    <t xml:space="preserve">Amount Received(In Rupees)</t>
  </si>
  <si>
    <t xml:space="preserve">Amount received (in words)</t>
  </si>
  <si>
    <t xml:space="preserve">2017-18</t>
  </si>
  <si>
    <t xml:space="preserve">Dr. S. J. Surana</t>
  </si>
  <si>
    <t xml:space="preserve">RPS, AICTE</t>
  </si>
  <si>
    <t xml:space="preserve">Pharmacological Evaluation of Propis Cineraria for its Hypolipidemic and cardioprotective activity</t>
  </si>
  <si>
    <t xml:space="preserve">8-79/RFID/RPS-2016-17</t>
  </si>
  <si>
    <t xml:space="preserve">Seventeen Lakh Sixty Four Thousand Seven Hundread Six</t>
  </si>
  <si>
    <t xml:space="preserve">Dr. H. S. Mahajan</t>
  </si>
  <si>
    <t xml:space="preserve">DST, SERB</t>
  </si>
  <si>
    <t xml:space="preserve">Minimally Invasive Micro-needle-based System for Diagnosis and Treatment of Ocular Tuberculosis</t>
  </si>
  <si>
    <t xml:space="preserve">SERB/F/6511/2017-18</t>
  </si>
  <si>
    <t xml:space="preserve">Fifteen lakhs fourty four thousand</t>
  </si>
  <si>
    <t xml:space="preserve">Mr. D. B. Patil</t>
  </si>
  <si>
    <t xml:space="preserve">KBC North Maharashtra Univeristy </t>
  </si>
  <si>
    <t xml:space="preserve">In vitro setting of angiogenesis model for evaluation of phytoconstituents</t>
  </si>
  <si>
    <t xml:space="preserve">NMU/11A/VCRMS/BUDGET-16-17/PHARMACY-I/84/2017</t>
  </si>
  <si>
    <t xml:space="preserve">Fourty Thousand</t>
  </si>
  <si>
    <t xml:space="preserve">Dr. M. S. Ghodke</t>
  </si>
  <si>
    <t xml:space="preserve">Synthesis and pharmacological screening of novel azetidinones as potential anti-convulsant agents.</t>
  </si>
  <si>
    <t xml:space="preserve">NMU/11A/VCRMS/BUDGET-16-17/PHARMACY-4-84/2017</t>
  </si>
  <si>
    <t xml:space="preserve">Seventy Five Thousand</t>
  </si>
  <si>
    <t xml:space="preserve">Ms. Monika Ola</t>
  </si>
  <si>
    <t xml:space="preserve">Development and evaluation of formulation containing Anti-TB drugs.</t>
  </si>
  <si>
    <t xml:space="preserve">NMU/11A/VCRMS/BUDGET-16-17/PHARMCY-2/84/2017</t>
  </si>
  <si>
    <t xml:space="preserve">Dr. S. N. Goyal</t>
  </si>
  <si>
    <t xml:space="preserve">EMR-SERB-DST</t>
  </si>
  <si>
    <t xml:space="preserve">To investigate the therapeutic potential of endocannabinoid ligands in murine model of metabolic syndrome</t>
  </si>
  <si>
    <t xml:space="preserve">EMR/2016/005106</t>
  </si>
  <si>
    <t xml:space="preserve">Eight  lakhs</t>
  </si>
  <si>
    <t xml:space="preserve">Dr.Kapil Suchal</t>
  </si>
  <si>
    <t xml:space="preserve">SERB-DST-NPDF</t>
  </si>
  <si>
    <t xml:space="preserve">Evaluation of the effect of Formononetin in experimental models of microvascular complications in diabetic rats</t>
  </si>
  <si>
    <t xml:space="preserve">SERB/F/3557/2017-18</t>
  </si>
  <si>
    <t xml:space="preserve">Nine Lakh Sixty Thousand Only</t>
  </si>
  <si>
    <t xml:space="preserve">Dr A.A.Shirkhedkar </t>
  </si>
  <si>
    <t xml:space="preserve">Global perspective on Pharma IPR: Challenges and Potential </t>
  </si>
  <si>
    <t xml:space="preserve">NMU/11A/7.04/343/2017</t>
  </si>
  <si>
    <t xml:space="preserve">Twenty Thousand Only</t>
  </si>
  <si>
    <t xml:space="preserve">Dr.A.G.Nerkar</t>
  </si>
  <si>
    <t xml:space="preserve">ICMR,New Delhi</t>
  </si>
  <si>
    <t xml:space="preserve">Reseach and Therapeutics in Medicinal (Drug) Chemistry</t>
  </si>
  <si>
    <t xml:space="preserve">7/174/18/Sem/HRD/</t>
  </si>
  <si>
    <t xml:space="preserve">Fity Thousand Only</t>
  </si>
  <si>
    <t xml:space="preserve">Dr C.R.Patil </t>
  </si>
  <si>
    <t xml:space="preserve">AICTE,New Delhi </t>
  </si>
  <si>
    <t xml:space="preserve">Upgradation of Pharma Education through Adavance ICT blended Teaching Learning Process</t>
  </si>
  <si>
    <t xml:space="preserve">9-137/RFID/FDP/Policy-1-2016-17</t>
  </si>
  <si>
    <t xml:space="preserve">Seven Lakh Only</t>
  </si>
  <si>
    <t xml:space="preserve">Dr.S.B.Ganorkar </t>
  </si>
  <si>
    <t xml:space="preserve">Travel Grant ,</t>
  </si>
  <si>
    <t xml:space="preserve">NMU/11A/2017-18/701/325</t>
  </si>
  <si>
    <t xml:space="preserve">Ninty Thousand Only</t>
  </si>
  <si>
    <t xml:space="preserve">Dr U.B.Mahajan</t>
  </si>
  <si>
    <t xml:space="preserve">Exploration of interaction between gherlin and dopamine during co-morbidity of life style disease</t>
  </si>
  <si>
    <t xml:space="preserve">ECR/2016/001243</t>
  </si>
  <si>
    <t xml:space="preserve">Eight  lakhs Fifty Thousand Only</t>
  </si>
  <si>
    <t xml:space="preserve">Dr.H,M.Patel </t>
  </si>
  <si>
    <t xml:space="preserve">Design and Synthesis of mutant T790M EGFR- Tyrosine Kinase Inhibitors as potential anticancer agents by virtual based Screening Approach</t>
  </si>
  <si>
    <t xml:space="preserve">SERB/F/1152/2017-18</t>
  </si>
  <si>
    <t xml:space="preserve">Four Lakh Only</t>
  </si>
  <si>
    <t xml:space="preserve"> Year</t>
  </si>
  <si>
    <t xml:space="preserve">Name of Faculty (Principal Investigator)</t>
  </si>
  <si>
    <t xml:space="preserve">Title of the Patent</t>
  </si>
  <si>
    <t xml:space="preserve">Patent No/Application no</t>
  </si>
  <si>
    <t xml:space="preserve"> Date of Filling</t>
  </si>
  <si>
    <t xml:space="preserve">Status</t>
  </si>
  <si>
    <t xml:space="preserve">H.M. Patel, R H Pawara. C R Patil, CN Kundu, Deepika Nayak</t>
  </si>
  <si>
    <t xml:space="preserve">“2,4-DIAMINO SUBSTITUTED AND 4-AMINO, 2-OXY DISUBSTITUTED PYRIMIDINE DERIVATIVES, A PROCESS AND USES THEROF”</t>
  </si>
  <si>
    <t xml:space="preserve">Filed</t>
  </si>
  <si>
    <t xml:space="preserve">“4-AMINO-2-OXY DISUBSTITUTED PYRIMIDINE DERIVATIVES, A PROCESS AND USES THEROF”  </t>
  </si>
  <si>
    <t xml:space="preserve">H.M. Patel, R H Pawara. C R Patil, CN Kundu, Deepika Nayak, Dr S. J. Surana</t>
  </si>
  <si>
    <t xml:space="preserve">“ACRYLAMIDE BEARING QUINAZOLIN-4(3H)-ONE DERIVATIVES, A PROCESS AND USES THEROF” </t>
  </si>
  <si>
    <t xml:space="preserve">Ms Monica Ola</t>
  </si>
  <si>
    <t xml:space="preserve">Novel Antitubercular Drug Delivery Systems Utilizing Liquid Crystal Mesophase</t>
  </si>
  <si>
    <t xml:space="preserve">TEMP/E-1/14862/2017-MUM</t>
  </si>
  <si>
    <t xml:space="preserve">Dr. S. D. Patil, V. K. Chatap</t>
  </si>
  <si>
    <t xml:space="preserve">Poorly water soluble Drug conetnts directly compressible  tablet formulation for drug delivery and M A</t>
  </si>
  <si>
    <t xml:space="preserve">201821006565</t>
  </si>
  <si>
    <t xml:space="preserve">2016-17</t>
  </si>
  <si>
    <t xml:space="preserve">Dr. C.R.Patil </t>
  </si>
  <si>
    <t xml:space="preserve">Herbal Composition comprising Bartogenic Acid  containing extraxt of fruits of Barringtonia Racemosa</t>
  </si>
  <si>
    <t xml:space="preserve">271953, 2583/MUM/2008</t>
  </si>
  <si>
    <t xml:space="preserve">Granted</t>
  </si>
  <si>
    <t xml:space="preserve">Dr.H.S.Mahajan</t>
  </si>
  <si>
    <t xml:space="preserve">Sprayable In situ gel forming wound dressing </t>
  </si>
  <si>
    <t xml:space="preserve">125/MUM/2014</t>
  </si>
  <si>
    <t xml:space="preserve">Published </t>
  </si>
  <si>
    <t xml:space="preserve">Filled</t>
  </si>
  <si>
    <t xml:space="preserve">C. V. Pardeshi, Dr. V. S. Belgamwar</t>
  </si>
  <si>
    <t xml:space="preserve">NOVEL NEURONANOEMULSION</t>
  </si>
  <si>
    <t xml:space="preserve">666/MUM/2015</t>
  </si>
  <si>
    <t xml:space="preserve">NOVEL NANOCARRIER COMPOSITION FOR BRAIN TARGETING</t>
  </si>
  <si>
    <t xml:space="preserve">667/MUM/2015</t>
  </si>
  <si>
    <t xml:space="preserve">Goyal SN,Agrawal YO</t>
  </si>
  <si>
    <t xml:space="preserve">Intraurethral self-assemble sustain release formulation of certain drug in bladder cancer</t>
  </si>
  <si>
    <t xml:space="preserve">1403/MUM/2015</t>
  </si>
  <si>
    <t xml:space="preserve">Goyal SN,Chetan Bhavsar,Sweta Bhavsar</t>
  </si>
  <si>
    <t xml:space="preserve">Determination of ovulation or pregnancy in one test kit</t>
  </si>
  <si>
    <t xml:space="preserve">E-2/1046/2016-MUM</t>
  </si>
  <si>
    <t xml:space="preserve">Year </t>
  </si>
  <si>
    <t xml:space="preserve">Name of faculty (Chief Consultant)</t>
  </si>
  <si>
    <t xml:space="preserve">Client Organization</t>
  </si>
  <si>
    <t xml:space="preserve">Title of Consultancy of project</t>
  </si>
  <si>
    <t xml:space="preserve">Amount received (in Rupees)</t>
  </si>
  <si>
    <t xml:space="preserve">Dr.C.R.Patil </t>
  </si>
  <si>
    <t xml:space="preserve">Austin Research Lab Corp.FloridaNY USA</t>
  </si>
  <si>
    <t xml:space="preserve">Study of wound healing activity and pharmacokinetics of orally administetered Bioclay formulation</t>
  </si>
  <si>
    <t xml:space="preserve">Seventeen Lakhs</t>
  </si>
  <si>
    <t xml:space="preserve">Spiro Lifecare Pvt. Ltd.Mumbai </t>
  </si>
  <si>
    <t xml:space="preserve">Analytical method development and validation for dissolution and Assay</t>
  </si>
  <si>
    <t xml:space="preserve">One lakh fourty thousand</t>
  </si>
  <si>
    <t xml:space="preserve">Academic Institutes </t>
  </si>
  <si>
    <t xml:space="preserve">Nanoparticle size characterization </t>
  </si>
  <si>
    <t xml:space="preserve">Fifty ThreeThousand Six Hudread Only </t>
  </si>
  <si>
    <t xml:space="preserve">Dr.P.P.Nerkar</t>
  </si>
  <si>
    <t xml:space="preserve">Oniosomes Healthcare Pvt.Ltd</t>
  </si>
  <si>
    <t xml:space="preserve">Differential Scanning Calorimetry studies </t>
  </si>
  <si>
    <t xml:space="preserve">Twenty Three thousand Eight hundread only </t>
  </si>
  <si>
    <t xml:space="preserve">Dr.A.A.Shirkhedkar </t>
  </si>
  <si>
    <t xml:space="preserve">Acadmic Institutes</t>
  </si>
  <si>
    <t xml:space="preserve">Thin Layer Chromatographic and Infra Red Spectroscopic Studies </t>
  </si>
  <si>
    <t xml:space="preserve">Fifteen thousand only</t>
  </si>
  <si>
    <t xml:space="preserve">Dr.A.U.Tatiya</t>
  </si>
  <si>
    <t xml:space="preserve">MIT Institute of Pharmacy Pune</t>
  </si>
  <si>
    <t xml:space="preserve">Quantitative estimation of Phytoconstitute by HPTLC</t>
  </si>
  <si>
    <t xml:space="preserve">Nine thousand Five Hundread</t>
  </si>
  <si>
    <t xml:space="preserve">P.R,Goghare Sci College Dhule</t>
  </si>
  <si>
    <t xml:space="preserve">Syntheis ,charactrisation and microbilogical evalution of metal complexes</t>
  </si>
  <si>
    <t xml:space="preserve">Ten Thousand</t>
  </si>
  <si>
    <t xml:space="preserve">R.C.Patel Institute  Of Pharmaceutical Education &amp; Research,Shirpur</t>
  </si>
  <si>
    <t xml:space="preserve">Sr.no.</t>
  </si>
  <si>
    <t xml:space="preserve">Name of the Students</t>
  </si>
  <si>
    <t xml:space="preserve">Organisation </t>
  </si>
  <si>
    <t xml:space="preserve">Salary </t>
  </si>
  <si>
    <t xml:space="preserve">Chaudhari Lalita Sopan</t>
  </si>
  <si>
    <t xml:space="preserve">College of Pharmacy Boradi </t>
  </si>
  <si>
    <t xml:space="preserve">Chaudhari Mayur Arun</t>
  </si>
  <si>
    <t xml:space="preserve">Mylan Laboratory Ltd, Hyderabad Trainee in QA, </t>
  </si>
  <si>
    <t xml:space="preserve">Deore Kunal Rajendra</t>
  </si>
  <si>
    <t xml:space="preserve">Orbit Pharmaceuticals, Ahmedabad  Officer-Quality assurance/Quality Control, </t>
  </si>
  <si>
    <t xml:space="preserve">Kakade Ashwini Mohan</t>
  </si>
  <si>
    <t xml:space="preserve">Advantmed India LLP, Ahmedabad Jr Associate-Medical Coding, </t>
  </si>
  <si>
    <t xml:space="preserve">Kayande Satish Digambar</t>
  </si>
  <si>
    <t xml:space="preserve"> Mylan Laboratory Lim, Pitampura, MP Trainee in QA, </t>
  </si>
  <si>
    <t xml:space="preserve">MOHAMMAD MUDASSAR ABDUL GHAFFAR</t>
  </si>
  <si>
    <t xml:space="preserve"> Macleods Ph Ltd, Mumbai Trainee, AMD-formulation, R&amp;D, </t>
  </si>
  <si>
    <t xml:space="preserve">Narkhede Mahesh Suresh</t>
  </si>
  <si>
    <t xml:space="preserve"> Macleods Ph Ltd, Mumbai Trainee,</t>
  </si>
  <si>
    <t xml:space="preserve">Padmor Satilal Bhagwan</t>
  </si>
  <si>
    <t xml:space="preserve">Enaltec Pharma Research Pvt Ltd, Thane Trainee-Research Associate-ADL</t>
  </si>
  <si>
    <t xml:space="preserve">Patil Chetan Vikas</t>
  </si>
  <si>
    <t xml:space="preserve">Glenmark Pharma, Taloja Navi Mumbai</t>
  </si>
  <si>
    <t xml:space="preserve">Patil Harshal Indrabhan</t>
  </si>
  <si>
    <t xml:space="preserve"> Alkem Laboratory, Baddi Trainee Research Associate, </t>
  </si>
  <si>
    <t xml:space="preserve">Patil Jagruti Rajendra</t>
  </si>
  <si>
    <t xml:space="preserve">Phad Ram Dnyanoba</t>
  </si>
  <si>
    <t xml:space="preserve">Elysium Pharma, Daman</t>
  </si>
  <si>
    <t xml:space="preserve">Shimpi Prashik Sudhir </t>
  </si>
  <si>
    <t xml:space="preserve">Bliss GVS</t>
  </si>
  <si>
    <t xml:space="preserve">Sonawane Shubham Chhotusa</t>
  </si>
  <si>
    <t xml:space="preserve">Bagal Dipali Gambhirrao</t>
  </si>
  <si>
    <t xml:space="preserve">Trainee-Analytical Department,Enaltech  </t>
  </si>
  <si>
    <t xml:space="preserve">Bhamare Nitin Kisan</t>
  </si>
  <si>
    <t xml:space="preserve">Dhivare Tarkeshwari Kundan</t>
  </si>
  <si>
    <t xml:space="preserve">Swaminarayan College of Pharmacy, Surat Gujrat</t>
  </si>
  <si>
    <t xml:space="preserve">Girase Rameshwari Ramsing</t>
  </si>
  <si>
    <t xml:space="preserve">Enaltec Pharma Research Pvt Ltd, Thane Management Trainee, </t>
  </si>
  <si>
    <t xml:space="preserve">Jayswal Shubham Dinesh</t>
  </si>
  <si>
    <t xml:space="preserve">Research Associate-Analytical ,Enaltech  Ambernath </t>
  </si>
  <si>
    <t xml:space="preserve">Mahajan Jayashri Sunil</t>
  </si>
  <si>
    <t xml:space="preserve">Mali Rinku Rajendra</t>
  </si>
  <si>
    <t xml:space="preserve">Quest Laboratory Nashik </t>
  </si>
  <si>
    <t xml:space="preserve">Patil Bhagyshri Ravindra</t>
  </si>
  <si>
    <t xml:space="preserve">Enaltech,Ambernath</t>
  </si>
  <si>
    <t xml:space="preserve">Patil Dinesh Balu</t>
  </si>
  <si>
    <t xml:space="preserve">Glenmark, Taloja Trainee-Research Associate-</t>
  </si>
  <si>
    <t xml:space="preserve">Patil Paresh Ashok</t>
  </si>
  <si>
    <t xml:space="preserve">ZIM Laboratory, Nagpur </t>
  </si>
  <si>
    <t xml:space="preserve">Patil Pritam Bhagwan</t>
  </si>
  <si>
    <t xml:space="preserve">Bliss GVS Pharma Ltd, Mumbai Trainee-R&amp;D</t>
  </si>
  <si>
    <t xml:space="preserve">Pawar Rishikesh Chandrakant</t>
  </si>
  <si>
    <t xml:space="preserve">Mylan Laboratory Lim, Pitampura, MP Trainee in QA, </t>
  </si>
  <si>
    <t xml:space="preserve">Pendharkar Ashwini Vijaykumar</t>
  </si>
  <si>
    <t xml:space="preserve"> Advantmed India LLP, Ahmedabad Jr Associate-Medical Coding, </t>
  </si>
  <si>
    <t xml:space="preserve">Wadile Rupesh Amrut</t>
  </si>
  <si>
    <t xml:space="preserve">Glenmark, Taloja Research Associate-Analytical Department,</t>
  </si>
  <si>
    <t xml:space="preserve">Waghe Dipali Chintaman</t>
  </si>
  <si>
    <t xml:space="preserve">College of Pharmacy Jamner</t>
  </si>
  <si>
    <t xml:space="preserve">Bhagyashri Ravindra Patil</t>
  </si>
  <si>
    <t xml:space="preserve">Rahul Parmeshwar Patil</t>
  </si>
  <si>
    <t xml:space="preserve"> Fredun pharma Palgarh, MumbaiJr Executive-QA, </t>
  </si>
  <si>
    <t xml:space="preserve">Warade Gaurav Murlidhar</t>
  </si>
  <si>
    <t xml:space="preserve">Mylan Laboratories Limited (Indore)</t>
  </si>
  <si>
    <t xml:space="preserve">Sawale Nitin Raju</t>
  </si>
  <si>
    <t xml:space="preserve">R &amp; D Officer</t>
  </si>
  <si>
    <t xml:space="preserve">Galkar Sham Sanjay </t>
  </si>
  <si>
    <t xml:space="preserve">Production Officer,Mylan Laboratory Indore</t>
  </si>
  <si>
    <t xml:space="preserve">Rathod Ravsaheb Hemraj</t>
  </si>
  <si>
    <t xml:space="preserve">Abbott Healthcare Pvt Ltd ( Mumbai) Innovation &amp; Development Officer</t>
  </si>
  <si>
    <t xml:space="preserve">Bohari Hamja Juzar</t>
  </si>
  <si>
    <t xml:space="preserve">Ganagamai College of Pharmacy Sh</t>
  </si>
  <si>
    <t xml:space="preserve">Iqrar Ahmed Abrar Ahmed</t>
  </si>
  <si>
    <t xml:space="preserve">Macleods Pharmaceuticals Limited ,mumbai</t>
  </si>
  <si>
    <t xml:space="preserve">Dhandar Ajinkya Ganesh</t>
  </si>
  <si>
    <t xml:space="preserve">USV Private Limited  Analytical Research Office, (Govandi Mumbai)</t>
  </si>
  <si>
    <t xml:space="preserve">Deshmukh Mohammad Faizan Mohammad Saadique </t>
  </si>
  <si>
    <t xml:space="preserve">R &amp; D Officer,Macleods Pharmaceuticals Limited</t>
  </si>
  <si>
    <t xml:space="preserve">Ambhure Sachin Shivaji</t>
  </si>
  <si>
    <t xml:space="preserve">Awasarmol Akash Madhukar</t>
  </si>
  <si>
    <t xml:space="preserve">Aditya COP Beed </t>
  </si>
  <si>
    <t xml:space="preserve">Baviskar Jyoti Satyanarayan</t>
  </si>
  <si>
    <t xml:space="preserve">Bhamare Prashant Jaywant</t>
  </si>
  <si>
    <t xml:space="preserve">Bhamare Sandip Subhash</t>
  </si>
  <si>
    <t xml:space="preserve">TCS, Mumbai </t>
  </si>
  <si>
    <t xml:space="preserve">Bhave Prathamesh Milind</t>
  </si>
  <si>
    <t xml:space="preserve">Alkem,Navi Mumbai   </t>
  </si>
  <si>
    <t xml:space="preserve">Chavan Nikita Pitamber</t>
  </si>
  <si>
    <t xml:space="preserve">College of Pharmacy, Nandurbar</t>
  </si>
  <si>
    <t xml:space="preserve">Ghatge Shekhar Prabhakar</t>
  </si>
  <si>
    <t xml:space="preserve">Mylan,laboratory, Indore</t>
  </si>
  <si>
    <t xml:space="preserve">Jaykar Harshada Kashinath</t>
  </si>
  <si>
    <t xml:space="preserve">Neon Lab, Palghar</t>
  </si>
  <si>
    <t xml:space="preserve">Joshi Supriya Sunil</t>
  </si>
  <si>
    <t xml:space="preserve">Lupin Pharma Aurangabad </t>
  </si>
  <si>
    <t xml:space="preserve">Kakade Ramdas Vyankati</t>
  </si>
  <si>
    <t xml:space="preserve">Mylan laboratory, Indore  </t>
  </si>
  <si>
    <t xml:space="preserve">Kapdi Dhanraj Balu</t>
  </si>
  <si>
    <t xml:space="preserve">Mylan laboratory, Indore</t>
  </si>
  <si>
    <t xml:space="preserve">Oza Pradnya Narayandas</t>
  </si>
  <si>
    <t xml:space="preserve">Patil Ashwini Pradip</t>
  </si>
  <si>
    <t xml:space="preserve">Cognizent </t>
  </si>
  <si>
    <t xml:space="preserve">Suryawanshi Meghraj Vivekanand</t>
  </si>
  <si>
    <t xml:space="preserve">Cerelia Nutritech,New Delhi</t>
  </si>
  <si>
    <t xml:space="preserve">Taske Santosh Maroti</t>
  </si>
  <si>
    <t xml:space="preserve">Mylan</t>
  </si>
  <si>
    <t xml:space="preserve">Chaudhari Nayana Mohan </t>
  </si>
  <si>
    <t xml:space="preserve">College Of Pharmacy, Shahada</t>
  </si>
  <si>
    <t xml:space="preserve">Deo Swapnil Dilip</t>
  </si>
  <si>
    <t xml:space="preserve">Glenmark Mumbai</t>
  </si>
  <si>
    <t xml:space="preserve">Gadilohar Ganesh Bhatu</t>
  </si>
  <si>
    <t xml:space="preserve">Teamlease</t>
  </si>
  <si>
    <t xml:space="preserve">Ghate Ritesh santosh</t>
  </si>
  <si>
    <t xml:space="preserve">Ghongade Ravindra Motilal</t>
  </si>
  <si>
    <t xml:space="preserve">Kakade Sheshrao Gajanan</t>
  </si>
  <si>
    <t xml:space="preserve">Patil Gaurav Ravindra</t>
  </si>
  <si>
    <t xml:space="preserve">Patil Priya Krishnarao</t>
  </si>
  <si>
    <t xml:space="preserve">SSBT's Inst of Pharmacy, Bambhori</t>
  </si>
  <si>
    <t xml:space="preserve">Patil Vishal Raju</t>
  </si>
  <si>
    <t xml:space="preserve">Naprod Life science</t>
  </si>
  <si>
    <t xml:space="preserve">Pawar Sayali Sudhakar</t>
  </si>
  <si>
    <t xml:space="preserve">KK Wagh COP Nashik </t>
  </si>
  <si>
    <t xml:space="preserve">Rajkule Vivek Prabhakar</t>
  </si>
  <si>
    <t xml:space="preserve">Cognizant Tech.</t>
  </si>
  <si>
    <t xml:space="preserve">Chaudhari Sayali Y.</t>
  </si>
  <si>
    <t xml:space="preserve"> NMIMS, Mumbai.JRF</t>
  </si>
  <si>
    <t xml:space="preserve">Khairnar Shraddha</t>
  </si>
  <si>
    <t xml:space="preserve">Kokande Suraj</t>
  </si>
  <si>
    <t xml:space="preserve"> Flair Research Lab. Surat.Asst. Manager</t>
  </si>
  <si>
    <t xml:space="preserve">Magar Shital M.</t>
  </si>
  <si>
    <t xml:space="preserve"> Accuprec Lab. Ahemdabad Research Associate</t>
  </si>
  <si>
    <t xml:space="preserve">Panpatil Nilesh  A</t>
  </si>
  <si>
    <t xml:space="preserve"> Flair Research Lab. Surat. Asst. Manager</t>
  </si>
  <si>
    <t xml:space="preserve">Patil Ashwini S</t>
  </si>
  <si>
    <t xml:space="preserve"> RCPIPER, Shirpur. Assistant Professor</t>
  </si>
  <si>
    <t xml:space="preserve">Patil Sachin S</t>
  </si>
  <si>
    <t xml:space="preserve">chaudhari Lokesh kantilal </t>
  </si>
  <si>
    <t xml:space="preserve">Median Salary </t>
  </si>
  <si>
    <t xml:space="preserve">Name of Students</t>
  </si>
  <si>
    <t xml:space="preserve">Oraganisation </t>
  </si>
  <si>
    <t xml:space="preserve">Aachal Subhash mahajan</t>
  </si>
  <si>
    <t xml:space="preserve">AdvantMed,Ahemdabad</t>
  </si>
  <si>
    <t xml:space="preserve">Ab Raees patel Ab Lateef Patel</t>
  </si>
  <si>
    <t xml:space="preserve">Abuzar shaikh Nisar Ahmad</t>
  </si>
  <si>
    <t xml:space="preserve">Akshata Sunil Shah</t>
  </si>
  <si>
    <t xml:space="preserve">Anil Shankar pawar</t>
  </si>
  <si>
    <t xml:space="preserve">Ansari Md. Saalim Md. Husain</t>
  </si>
  <si>
    <t xml:space="preserve">Ashwini Vijay Pendharkar</t>
  </si>
  <si>
    <t xml:space="preserve">Avinash Anil More</t>
  </si>
  <si>
    <t xml:space="preserve">AdvantMed</t>
  </si>
  <si>
    <t xml:space="preserve">Azhar Takir Mohammad</t>
  </si>
  <si>
    <t xml:space="preserve">Bhagyashri Dipak Khairnar</t>
  </si>
  <si>
    <t xml:space="preserve">Bhagyashri Rajaram Patil</t>
  </si>
  <si>
    <t xml:space="preserve">Chirag Limba Patil</t>
  </si>
  <si>
    <t xml:space="preserve">Darshan kamlesh Agrawal</t>
  </si>
  <si>
    <t xml:space="preserve">Dhangar Ajinkya Ganesh</t>
  </si>
  <si>
    <t xml:space="preserve">Dipak Narayan Tirmal</t>
  </si>
  <si>
    <t xml:space="preserve">Gaurav Balkrishna Kotkar</t>
  </si>
  <si>
    <t xml:space="preserve">Gayatri Manoj Baviskar</t>
  </si>
  <si>
    <t xml:space="preserve">Gopal Ramesh Mali</t>
  </si>
  <si>
    <t xml:space="preserve">Harhal Dileep Patil </t>
  </si>
  <si>
    <t xml:space="preserve">Harshal Dilip Deore</t>
  </si>
  <si>
    <t xml:space="preserve">Harshal Rajendra Bhandari</t>
  </si>
  <si>
    <t xml:space="preserve">Himani Kishore Bachhav</t>
  </si>
  <si>
    <t xml:space="preserve">Himani Laxam Patil</t>
  </si>
  <si>
    <t xml:space="preserve">Jagruti Nitin Marathe</t>
  </si>
  <si>
    <t xml:space="preserve">Jayashri Gulabjir bava</t>
  </si>
  <si>
    <t xml:space="preserve">Jigisha Rajendra Gujrathi</t>
  </si>
  <si>
    <t xml:space="preserve">Kalpesh Manohar Yeole</t>
  </si>
  <si>
    <t xml:space="preserve">Kalyani Sopan patil</t>
  </si>
  <si>
    <t xml:space="preserve">Kamlesh Devidas Patil</t>
  </si>
  <si>
    <t xml:space="preserve">Kamlesh Raju Chaudhari</t>
  </si>
  <si>
    <t xml:space="preserve">Khatik Moin Jakir</t>
  </si>
  <si>
    <t xml:space="preserve">Lesanto Pharma., Palghar</t>
  </si>
  <si>
    <t xml:space="preserve">Kishore Hilal Patil</t>
  </si>
  <si>
    <t xml:space="preserve">Madhuri Champalal Chaudhari</t>
  </si>
  <si>
    <t xml:space="preserve">Makhan Charansing Naik</t>
  </si>
  <si>
    <t xml:space="preserve">Manisha Vijay Mali</t>
  </si>
  <si>
    <t xml:space="preserve">Mohan Sanjay patil</t>
  </si>
  <si>
    <t xml:space="preserve">Mohit Mohan Mahale</t>
  </si>
  <si>
    <t xml:space="preserve">mujeeburrehman Mushabbar Shaikh</t>
  </si>
  <si>
    <t xml:space="preserve">Muzzamil Mukhtar Khan</t>
  </si>
  <si>
    <t xml:space="preserve">Nawab ali shawkut ali Sayyad</t>
  </si>
  <si>
    <t xml:space="preserve">Neha Shantaram Desale</t>
  </si>
  <si>
    <t xml:space="preserve">Nilesh Pratap Mahajan</t>
  </si>
  <si>
    <t xml:space="preserve">Parag Yuvraj Suryavanshi</t>
  </si>
  <si>
    <t xml:space="preserve">Pawan Nandkishor Shukla</t>
  </si>
  <si>
    <t xml:space="preserve">Pradnya Durgadas Pawar</t>
  </si>
  <si>
    <t xml:space="preserve">Prasad Dilip Amale</t>
  </si>
  <si>
    <t xml:space="preserve">Rahul Subhash Deo</t>
  </si>
  <si>
    <t xml:space="preserve">Raju Madhukar Mali</t>
  </si>
  <si>
    <t xml:space="preserve">Rakesh Kashinath Patil</t>
  </si>
  <si>
    <t xml:space="preserve">Ravindra Abhimaadhav</t>
  </si>
  <si>
    <t xml:space="preserve">Rishikesh Pitambar Vaishnav</t>
  </si>
  <si>
    <t xml:space="preserve">Rohit moreshwar Shirsath</t>
  </si>
  <si>
    <t xml:space="preserve">Sachin pandharinath Patil</t>
  </si>
  <si>
    <t xml:space="preserve">Sachin Sahebrao Ahire</t>
  </si>
  <si>
    <t xml:space="preserve">Samadhan Shantilal Patil</t>
  </si>
  <si>
    <t xml:space="preserve">Sanket sanjay Deshmukh</t>
  </si>
  <si>
    <t xml:space="preserve">Shital Gopal Patil</t>
  </si>
  <si>
    <t xml:space="preserve">Shubham Sunil Bachhao</t>
  </si>
  <si>
    <t xml:space="preserve">Siddharth ashok Kapure</t>
  </si>
  <si>
    <t xml:space="preserve">Sneha Pankaj Jain</t>
  </si>
  <si>
    <t xml:space="preserve">Sneha Raju Badgujar</t>
  </si>
  <si>
    <t xml:space="preserve">Swapnil Sumansing Rajput</t>
  </si>
  <si>
    <t xml:space="preserve">Trupti Kavarsing Patil</t>
  </si>
  <si>
    <t xml:space="preserve">Varsha Pandharinath Pawar</t>
  </si>
  <si>
    <t xml:space="preserve">Vibhusha Nilkanth Shirode</t>
  </si>
  <si>
    <t xml:space="preserve">Vijay Parasram Dorik</t>
  </si>
  <si>
    <t xml:space="preserve">Vinayak Pramod Kharche</t>
  </si>
  <si>
    <t xml:space="preserve">Vipul Somnath Shirode</t>
  </si>
  <si>
    <t xml:space="preserve">Vishakha Hari More</t>
  </si>
  <si>
    <t xml:space="preserve">Yash Vijay Bastni</t>
  </si>
  <si>
    <t xml:space="preserve">Zabiullah Khalil Ahmed Khatik</t>
  </si>
  <si>
    <t xml:space="preserve">Shubham Govind Bhavsar</t>
  </si>
  <si>
    <t xml:space="preserve">AdvantMed Ahemdabad</t>
  </si>
  <si>
    <t xml:space="preserve">Aditya Sunil Kapure</t>
  </si>
  <si>
    <t xml:space="preserve">Mylan, Nashik</t>
  </si>
  <si>
    <t xml:space="preserve">Salman Sh. A. Sattar Khatik</t>
  </si>
  <si>
    <t xml:space="preserve">Glaxosmith  Bharuch</t>
  </si>
  <si>
    <t xml:space="preserve">Vishal Vasant Patil</t>
  </si>
  <si>
    <t xml:space="preserve">Appolo pharmacy surat </t>
  </si>
  <si>
    <t xml:space="preserve">Badgujar Nilesh Himmatrao</t>
  </si>
  <si>
    <t xml:space="preserve">Cognizant</t>
  </si>
  <si>
    <t xml:space="preserve">Mayur Fakira Patil</t>
  </si>
  <si>
    <t xml:space="preserve">Rahul Kailas Patil</t>
  </si>
  <si>
    <t xml:space="preserve">Epion Pharma Pune marketing</t>
  </si>
  <si>
    <t xml:space="preserve">Borase Rajendra Vishnu</t>
  </si>
  <si>
    <t xml:space="preserve">Eris Life sciences</t>
  </si>
  <si>
    <t xml:space="preserve">Kale Vinayak Nandkishore</t>
  </si>
  <si>
    <t xml:space="preserve">GlaxoSmithKline</t>
  </si>
  <si>
    <t xml:space="preserve">Parikshit  Rajendra  Sonawane</t>
  </si>
  <si>
    <t xml:space="preserve">JB chemicals Ankleshwar</t>
  </si>
  <si>
    <t xml:space="preserve">Sukdev Girdhari  Rathod </t>
  </si>
  <si>
    <t xml:space="preserve">Kashi pharm production</t>
  </si>
  <si>
    <t xml:space="preserve">Akanksha Ghansham Mahajan</t>
  </si>
  <si>
    <t xml:space="preserve">Lecturer, Inst. of Pharmacy, Erandol</t>
  </si>
  <si>
    <t xml:space="preserve">Surayawanshi Parag Yuvraj</t>
  </si>
  <si>
    <t xml:space="preserve">Lupin pharma. Indore</t>
  </si>
  <si>
    <t xml:space="preserve">Chaudhari Saurabh Sanjay</t>
  </si>
  <si>
    <t xml:space="preserve">Macleod Mumbai</t>
  </si>
  <si>
    <t xml:space="preserve">Kothawade Bhushan B</t>
  </si>
  <si>
    <t xml:space="preserve">Medical Business Associate</t>
  </si>
  <si>
    <t xml:space="preserve">Ahire Sachin Sahebrao</t>
  </si>
  <si>
    <t xml:space="preserve">Mylan lab</t>
  </si>
  <si>
    <t xml:space="preserve">Atul Nanabhau Koli</t>
  </si>
  <si>
    <t xml:space="preserve">Bachhav Bhushan R</t>
  </si>
  <si>
    <t xml:space="preserve">Bhil Bahadur Bapu</t>
  </si>
  <si>
    <t xml:space="preserve">Bhushan Balkrishna Kothawade</t>
  </si>
  <si>
    <t xml:space="preserve">Brahmankar Sunil B</t>
  </si>
  <si>
    <t xml:space="preserve">Chaudhari Sachin D</t>
  </si>
  <si>
    <t xml:space="preserve">Darshan Kamlesh Agarwal</t>
  </si>
  <si>
    <t xml:space="preserve">Dinesh Pandurang Nikam</t>
  </si>
  <si>
    <t xml:space="preserve">Dorik Sagar D</t>
  </si>
  <si>
    <t xml:space="preserve">Dorik Vijay Parashram</t>
  </si>
  <si>
    <t xml:space="preserve">Girase Nilesh G</t>
  </si>
  <si>
    <t xml:space="preserve">Jitendra Kailas Sonawane</t>
  </si>
  <si>
    <t xml:space="preserve">Kiran Vilas Patil</t>
  </si>
  <si>
    <t xml:space="preserve">Mali Gopal Dala</t>
  </si>
  <si>
    <t xml:space="preserve">Mali Raju Madhukar</t>
  </si>
  <si>
    <t xml:space="preserve">Mayur Kesharao Andhale</t>
  </si>
  <si>
    <t xml:space="preserve">Mohan Sanjay Patil</t>
  </si>
  <si>
    <t xml:space="preserve">Nadeem Abdul Raheem Kazi</t>
  </si>
  <si>
    <t xml:space="preserve">Nadim Raza Azimoddin</t>
  </si>
  <si>
    <t xml:space="preserve">Naik Makhan C</t>
  </si>
  <si>
    <t xml:space="preserve">Nilesh Himmatrao Badgujar</t>
  </si>
  <si>
    <t xml:space="preserve">Paras Dilip Pagare</t>
  </si>
  <si>
    <t xml:space="preserve">Patil Harshal Dileep</t>
  </si>
  <si>
    <t xml:space="preserve">Pawar Harshal Raghunath</t>
  </si>
  <si>
    <t xml:space="preserve">Pratik Shantaram Chaudhary</t>
  </si>
  <si>
    <t xml:space="preserve">Ramdev Bhavlal Rathod</t>
  </si>
  <si>
    <t xml:space="preserve">Rushikesh Pitambar Vaishnav</t>
  </si>
  <si>
    <t xml:space="preserve">Shailesh Saysing Pawara </t>
  </si>
  <si>
    <t xml:space="preserve">Shubham Javahar Chaudhari</t>
  </si>
  <si>
    <t xml:space="preserve">Sonawane Viviek Pandharinath</t>
  </si>
  <si>
    <t xml:space="preserve">Umesh Madhukar Patil</t>
  </si>
  <si>
    <t xml:space="preserve">Raju Ramesh Patil</t>
  </si>
  <si>
    <t xml:space="preserve">Nashik Marketing</t>
  </si>
  <si>
    <t xml:space="preserve">Systopic laboratories.pvt.ltd,New delhi</t>
  </si>
  <si>
    <t xml:space="preserve">Akash Hansraj Vatwani</t>
  </si>
  <si>
    <t xml:space="preserve">Bari Sushmita Dagadu</t>
  </si>
  <si>
    <t xml:space="preserve">Bhopale Umesh Gajanan</t>
  </si>
  <si>
    <t xml:space="preserve">Chaudhari Chetan Gulabrao</t>
  </si>
  <si>
    <t xml:space="preserve">Chaudhari Kiran Ashok</t>
  </si>
  <si>
    <t xml:space="preserve">Chaudhari Shubham Pravin</t>
  </si>
  <si>
    <t xml:space="preserve">Chirag L Patil </t>
  </si>
  <si>
    <t xml:space="preserve">Khatik zabiullah Khalil A</t>
  </si>
  <si>
    <t xml:space="preserve">Rupali Kiran Marathe</t>
  </si>
  <si>
    <t xml:space="preserve">Bachhav Shubham S </t>
  </si>
  <si>
    <t xml:space="preserve">USV Daman </t>
  </si>
  <si>
    <t xml:space="preserve">Jambhale Ganesh K</t>
  </si>
  <si>
    <t xml:space="preserve">Vama Pharma, Va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Rockwell"/>
      <family val="1"/>
    </font>
    <font>
      <b val="true"/>
      <sz val="12"/>
      <color rgb="FF000000"/>
      <name val="Rockwell"/>
      <family val="1"/>
    </font>
    <font>
      <b val="true"/>
      <sz val="10"/>
      <color rgb="FFFF0000"/>
      <name val="Times New Roman"/>
      <family val="1"/>
    </font>
    <font>
      <sz val="12"/>
      <name val="Rockwell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Black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name val="Rockwell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Rockwell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7"/>
    <col collapsed="false" customWidth="true" hidden="false" outlineLevel="0" max="3" min="3" style="0" width="49.7"/>
    <col collapsed="false" customWidth="true" hidden="false" outlineLevel="0" max="4" min="4" style="0" width="57.99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8.75" hidden="false" customHeight="false" outlineLevel="0" collapsed="false">
      <c r="A2" s="1" t="s">
        <v>2</v>
      </c>
      <c r="B2" s="1"/>
      <c r="C2" s="2"/>
    </row>
    <row r="3" customFormat="false" ht="18.75" hidden="false" customHeight="false" outlineLevel="0" collapsed="false">
      <c r="A3" s="3" t="s">
        <v>3</v>
      </c>
      <c r="B3" s="3"/>
      <c r="C3" s="4"/>
    </row>
    <row r="4" customFormat="false" ht="15.75" hidden="false" customHeight="false" outlineLevel="0" collapsed="false"/>
    <row r="5" customFormat="false" ht="16.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</row>
    <row r="6" customFormat="false" ht="16.5" hidden="false" customHeight="false" outlineLevel="0" collapsed="false">
      <c r="A6" s="8" t="s">
        <v>8</v>
      </c>
      <c r="B6" s="9" t="s">
        <v>9</v>
      </c>
      <c r="C6" s="9" t="s">
        <v>10</v>
      </c>
      <c r="D6" s="10" t="n">
        <v>2.95</v>
      </c>
    </row>
    <row r="7" customFormat="false" ht="16.5" hidden="false" customHeight="false" outlineLevel="0" collapsed="false">
      <c r="A7" s="8" t="s">
        <v>11</v>
      </c>
      <c r="B7" s="9" t="s">
        <v>12</v>
      </c>
      <c r="C7" s="9" t="s">
        <v>10</v>
      </c>
      <c r="D7" s="10" t="n">
        <v>2.74</v>
      </c>
    </row>
    <row r="8" customFormat="false" ht="16.5" hidden="false" customHeight="false" outlineLevel="0" collapsed="false">
      <c r="A8" s="8" t="s">
        <v>13</v>
      </c>
      <c r="B8" s="11" t="s">
        <v>14</v>
      </c>
      <c r="C8" s="9" t="s">
        <v>15</v>
      </c>
      <c r="D8" s="10" t="n">
        <v>2.74</v>
      </c>
    </row>
    <row r="9" customFormat="false" ht="16.5" hidden="false" customHeight="false" outlineLevel="0" collapsed="false">
      <c r="A9" s="8" t="s">
        <v>16</v>
      </c>
      <c r="B9" s="9" t="s">
        <v>17</v>
      </c>
      <c r="C9" s="9" t="s">
        <v>18</v>
      </c>
      <c r="D9" s="10" t="n">
        <v>2.88</v>
      </c>
    </row>
    <row r="10" customFormat="false" ht="16.5" hidden="false" customHeight="false" outlineLevel="0" collapsed="false">
      <c r="A10" s="8" t="s">
        <v>19</v>
      </c>
      <c r="B10" s="9" t="s">
        <v>20</v>
      </c>
      <c r="C10" s="9" t="s">
        <v>10</v>
      </c>
      <c r="D10" s="10" t="n">
        <v>2.74</v>
      </c>
    </row>
    <row r="11" customFormat="false" ht="16.5" hidden="false" customHeight="false" outlineLevel="0" collapsed="false">
      <c r="A11" s="12" t="s">
        <v>21</v>
      </c>
      <c r="B11" s="9" t="s">
        <v>22</v>
      </c>
      <c r="C11" s="9" t="s">
        <v>23</v>
      </c>
      <c r="D11" s="10" t="n">
        <v>3.1</v>
      </c>
    </row>
    <row r="12" customFormat="false" ht="16.5" hidden="false" customHeight="false" outlineLevel="0" collapsed="false">
      <c r="A12" s="8" t="s">
        <v>24</v>
      </c>
      <c r="B12" s="9" t="s">
        <v>25</v>
      </c>
      <c r="C12" s="9" t="s">
        <v>26</v>
      </c>
      <c r="D12" s="10" t="n">
        <v>2.95</v>
      </c>
    </row>
    <row r="13" customFormat="false" ht="16.5" hidden="false" customHeight="false" outlineLevel="0" collapsed="false">
      <c r="A13" s="8" t="s">
        <v>27</v>
      </c>
      <c r="B13" s="9" t="s">
        <v>28</v>
      </c>
      <c r="C13" s="9" t="s">
        <v>29</v>
      </c>
      <c r="D13" s="10" t="n">
        <v>2.88</v>
      </c>
    </row>
    <row r="14" customFormat="false" ht="16.5" hidden="false" customHeight="false" outlineLevel="0" collapsed="false">
      <c r="A14" s="12" t="s">
        <v>30</v>
      </c>
      <c r="B14" s="9" t="s">
        <v>31</v>
      </c>
      <c r="C14" s="9" t="s">
        <v>32</v>
      </c>
      <c r="D14" s="10" t="n">
        <v>3</v>
      </c>
    </row>
    <row r="15" customFormat="false" ht="16.5" hidden="false" customHeight="false" outlineLevel="0" collapsed="false">
      <c r="A15" s="8" t="s">
        <v>33</v>
      </c>
      <c r="B15" s="9" t="s">
        <v>34</v>
      </c>
      <c r="C15" s="9" t="s">
        <v>29</v>
      </c>
      <c r="D15" s="10" t="n">
        <v>2.88</v>
      </c>
    </row>
    <row r="16" customFormat="false" ht="16.5" hidden="false" customHeight="false" outlineLevel="0" collapsed="false">
      <c r="A16" s="8" t="s">
        <v>35</v>
      </c>
      <c r="B16" s="9" t="s">
        <v>36</v>
      </c>
      <c r="C16" s="9" t="s">
        <v>37</v>
      </c>
      <c r="D16" s="10" t="n">
        <v>3.15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9" t="s">
        <v>40</v>
      </c>
      <c r="D17" s="10" t="n">
        <v>2.37</v>
      </c>
    </row>
    <row r="18" customFormat="false" ht="16.5" hidden="false" customHeight="false" outlineLevel="0" collapsed="false">
      <c r="A18" s="8" t="s">
        <v>41</v>
      </c>
      <c r="B18" s="9" t="s">
        <v>42</v>
      </c>
      <c r="C18" s="9" t="s">
        <v>40</v>
      </c>
      <c r="D18" s="10" t="n">
        <v>2.37</v>
      </c>
    </row>
    <row r="19" customFormat="false" ht="16.5" hidden="false" customHeight="false" outlineLevel="0" collapsed="false">
      <c r="A19" s="12" t="s">
        <v>43</v>
      </c>
      <c r="B19" s="9" t="s">
        <v>44</v>
      </c>
      <c r="C19" s="9" t="s">
        <v>45</v>
      </c>
      <c r="D19" s="10" t="n">
        <v>2.88</v>
      </c>
    </row>
    <row r="20" customFormat="false" ht="16.5" hidden="false" customHeight="false" outlineLevel="0" collapsed="false">
      <c r="A20" s="8" t="s">
        <v>46</v>
      </c>
      <c r="B20" s="9" t="s">
        <v>12</v>
      </c>
      <c r="C20" s="9" t="s">
        <v>23</v>
      </c>
      <c r="D20" s="10" t="n">
        <v>2.88</v>
      </c>
    </row>
    <row r="21" customFormat="false" ht="16.5" hidden="false" customHeight="false" outlineLevel="0" collapsed="false">
      <c r="A21" s="8" t="s">
        <v>47</v>
      </c>
      <c r="B21" s="9" t="s">
        <v>48</v>
      </c>
      <c r="C21" s="9" t="s">
        <v>49</v>
      </c>
      <c r="D21" s="10" t="n">
        <v>2.88</v>
      </c>
    </row>
    <row r="22" customFormat="false" ht="16.5" hidden="false" customHeight="false" outlineLevel="0" collapsed="false">
      <c r="A22" s="8" t="s">
        <v>50</v>
      </c>
      <c r="B22" s="9" t="s">
        <v>51</v>
      </c>
      <c r="C22" s="9" t="s">
        <v>52</v>
      </c>
      <c r="D22" s="10" t="n">
        <v>2.79</v>
      </c>
    </row>
    <row r="23" customFormat="false" ht="16.5" hidden="false" customHeight="false" outlineLevel="0" collapsed="false">
      <c r="A23" s="8" t="s">
        <v>53</v>
      </c>
      <c r="B23" s="9" t="s">
        <v>54</v>
      </c>
      <c r="C23" s="9" t="s">
        <v>55</v>
      </c>
      <c r="D23" s="10" t="n">
        <v>2.5</v>
      </c>
    </row>
    <row r="24" customFormat="false" ht="16.5" hidden="false" customHeight="false" outlineLevel="0" collapsed="false">
      <c r="A24" s="8" t="s">
        <v>56</v>
      </c>
      <c r="B24" s="9" t="s">
        <v>57</v>
      </c>
      <c r="C24" s="9" t="s">
        <v>58</v>
      </c>
      <c r="D24" s="10" t="n">
        <v>2.57</v>
      </c>
    </row>
    <row r="25" customFormat="false" ht="16.5" hidden="false" customHeight="false" outlineLevel="0" collapsed="false">
      <c r="A25" s="8" t="s">
        <v>59</v>
      </c>
      <c r="B25" s="9" t="s">
        <v>60</v>
      </c>
      <c r="C25" s="9" t="s">
        <v>61</v>
      </c>
      <c r="D25" s="10" t="n">
        <v>2.79</v>
      </c>
    </row>
    <row r="26" customFormat="false" ht="16.5" hidden="false" customHeight="false" outlineLevel="0" collapsed="false">
      <c r="A26" s="12" t="s">
        <v>62</v>
      </c>
      <c r="B26" s="9" t="s">
        <v>63</v>
      </c>
      <c r="C26" s="9" t="s">
        <v>64</v>
      </c>
      <c r="D26" s="10" t="n">
        <v>2.79</v>
      </c>
    </row>
    <row r="27" customFormat="false" ht="16.5" hidden="false" customHeight="false" outlineLevel="0" collapsed="false">
      <c r="A27" s="8" t="s">
        <v>65</v>
      </c>
      <c r="B27" s="9" t="s">
        <v>66</v>
      </c>
      <c r="C27" s="9" t="s">
        <v>64</v>
      </c>
      <c r="D27" s="10" t="n">
        <v>2.79</v>
      </c>
    </row>
    <row r="28" customFormat="false" ht="16.5" hidden="false" customHeight="false" outlineLevel="0" collapsed="false">
      <c r="A28" s="8" t="s">
        <v>67</v>
      </c>
      <c r="B28" s="9" t="s">
        <v>68</v>
      </c>
      <c r="C28" s="9" t="s">
        <v>10</v>
      </c>
      <c r="D28" s="10" t="n">
        <v>2.74</v>
      </c>
    </row>
    <row r="29" customFormat="false" ht="16.5" hidden="false" customHeight="false" outlineLevel="0" collapsed="false">
      <c r="A29" s="8" t="s">
        <v>69</v>
      </c>
      <c r="B29" s="9" t="s">
        <v>70</v>
      </c>
      <c r="C29" s="9" t="s">
        <v>29</v>
      </c>
      <c r="D29" s="10" t="n">
        <v>2.88</v>
      </c>
    </row>
    <row r="30" customFormat="false" ht="16.5" hidden="false" customHeight="false" outlineLevel="0" collapsed="false">
      <c r="A30" s="8" t="s">
        <v>71</v>
      </c>
      <c r="B30" s="9" t="s">
        <v>72</v>
      </c>
      <c r="C30" s="9" t="s">
        <v>64</v>
      </c>
      <c r="D30" s="10" t="n">
        <v>2.79</v>
      </c>
    </row>
    <row r="31" customFormat="false" ht="16.5" hidden="false" customHeight="false" outlineLevel="0" collapsed="false">
      <c r="A31" s="8" t="s">
        <v>73</v>
      </c>
      <c r="B31" s="9" t="s">
        <v>74</v>
      </c>
      <c r="C31" s="9" t="s">
        <v>64</v>
      </c>
      <c r="D31" s="10" t="n">
        <v>2.79</v>
      </c>
    </row>
    <row r="32" customFormat="false" ht="16.5" hidden="false" customHeight="false" outlineLevel="0" collapsed="false">
      <c r="A32" s="8" t="s">
        <v>75</v>
      </c>
      <c r="B32" s="13" t="s">
        <v>76</v>
      </c>
      <c r="C32" s="9" t="s">
        <v>77</v>
      </c>
      <c r="D32" s="10" t="n">
        <v>2.37</v>
      </c>
    </row>
    <row r="33" customFormat="false" ht="16.5" hidden="false" customHeight="false" outlineLevel="0" collapsed="false">
      <c r="A33" s="8" t="s">
        <v>78</v>
      </c>
      <c r="B33" s="9" t="s">
        <v>79</v>
      </c>
      <c r="C33" s="9" t="s">
        <v>77</v>
      </c>
      <c r="D33" s="10" t="n">
        <v>2.37</v>
      </c>
    </row>
    <row r="34" customFormat="false" ht="16.5" hidden="false" customHeight="false" outlineLevel="0" collapsed="false">
      <c r="A34" s="8" t="s">
        <v>80</v>
      </c>
      <c r="B34" s="9" t="s">
        <v>81</v>
      </c>
      <c r="C34" s="9" t="s">
        <v>82</v>
      </c>
      <c r="D34" s="10" t="n">
        <v>2.27</v>
      </c>
    </row>
    <row r="35" customFormat="false" ht="16.5" hidden="false" customHeight="false" outlineLevel="0" collapsed="false">
      <c r="A35" s="8" t="s">
        <v>83</v>
      </c>
      <c r="B35" s="9" t="s">
        <v>84</v>
      </c>
      <c r="C35" s="9" t="s">
        <v>82</v>
      </c>
      <c r="D35" s="10" t="n">
        <v>2.27</v>
      </c>
    </row>
    <row r="36" customFormat="false" ht="16.5" hidden="false" customHeight="false" outlineLevel="0" collapsed="false">
      <c r="A36" s="12" t="s">
        <v>85</v>
      </c>
      <c r="B36" s="9" t="s">
        <v>86</v>
      </c>
      <c r="C36" s="9" t="s">
        <v>87</v>
      </c>
      <c r="D36" s="10" t="n">
        <v>3</v>
      </c>
    </row>
    <row r="37" customFormat="false" ht="16.5" hidden="false" customHeight="false" outlineLevel="0" collapsed="false">
      <c r="A37" s="12" t="s">
        <v>88</v>
      </c>
      <c r="B37" s="9" t="s">
        <v>89</v>
      </c>
      <c r="C37" s="9" t="s">
        <v>90</v>
      </c>
      <c r="D37" s="14" t="n">
        <v>3.28</v>
      </c>
    </row>
    <row r="38" customFormat="false" ht="16.5" hidden="false" customHeight="false" outlineLevel="0" collapsed="false">
      <c r="A38" s="8" t="s">
        <v>91</v>
      </c>
      <c r="B38" s="9" t="s">
        <v>92</v>
      </c>
      <c r="C38" s="9" t="s">
        <v>93</v>
      </c>
      <c r="D38" s="10" t="n">
        <v>2.2</v>
      </c>
    </row>
    <row r="39" customFormat="false" ht="16.5" hidden="false" customHeight="false" outlineLevel="0" collapsed="false">
      <c r="A39" s="8" t="s">
        <v>94</v>
      </c>
      <c r="B39" s="9" t="s">
        <v>95</v>
      </c>
      <c r="C39" s="9" t="s">
        <v>29</v>
      </c>
      <c r="D39" s="10" t="n">
        <v>2.88</v>
      </c>
    </row>
    <row r="40" customFormat="false" ht="16.5" hidden="false" customHeight="false" outlineLevel="0" collapsed="false">
      <c r="A40" s="8" t="s">
        <v>96</v>
      </c>
      <c r="B40" s="9" t="s">
        <v>97</v>
      </c>
      <c r="C40" s="9" t="s">
        <v>98</v>
      </c>
      <c r="D40" s="10" t="n">
        <v>2.37</v>
      </c>
    </row>
    <row r="41" customFormat="false" ht="16.5" hidden="false" customHeight="false" outlineLevel="0" collapsed="false">
      <c r="A41" s="8" t="s">
        <v>99</v>
      </c>
      <c r="B41" s="9" t="s">
        <v>100</v>
      </c>
      <c r="C41" s="9" t="s">
        <v>52</v>
      </c>
      <c r="D41" s="10" t="n">
        <v>2.79</v>
      </c>
    </row>
    <row r="42" customFormat="false" ht="16.5" hidden="false" customHeight="false" outlineLevel="0" collapsed="false">
      <c r="A42" s="8" t="s">
        <v>101</v>
      </c>
      <c r="B42" s="9" t="s">
        <v>102</v>
      </c>
      <c r="C42" s="9" t="s">
        <v>103</v>
      </c>
      <c r="D42" s="10" t="n">
        <v>3.41</v>
      </c>
    </row>
    <row r="43" customFormat="false" ht="16.5" hidden="false" customHeight="false" outlineLevel="0" collapsed="false">
      <c r="A43" s="8" t="s">
        <v>104</v>
      </c>
      <c r="B43" s="9" t="s">
        <v>105</v>
      </c>
      <c r="C43" s="9" t="s">
        <v>64</v>
      </c>
      <c r="D43" s="10" t="n">
        <v>2.79</v>
      </c>
    </row>
    <row r="44" customFormat="false" ht="16.5" hidden="false" customHeight="false" outlineLevel="0" collapsed="false">
      <c r="A44" s="8" t="s">
        <v>106</v>
      </c>
      <c r="B44" s="9" t="s">
        <v>107</v>
      </c>
      <c r="C44" s="9" t="s">
        <v>108</v>
      </c>
      <c r="D44" s="10" t="n">
        <v>2.75</v>
      </c>
    </row>
    <row r="45" customFormat="false" ht="16.5" hidden="false" customHeight="false" outlineLevel="0" collapsed="false">
      <c r="A45" s="8" t="s">
        <v>109</v>
      </c>
      <c r="B45" s="9" t="s">
        <v>110</v>
      </c>
      <c r="C45" s="9" t="s">
        <v>111</v>
      </c>
      <c r="D45" s="9" t="n">
        <v>2.57</v>
      </c>
    </row>
    <row r="46" customFormat="false" ht="16.5" hidden="false" customHeight="false" outlineLevel="0" collapsed="false">
      <c r="A46" s="12" t="s">
        <v>112</v>
      </c>
      <c r="B46" s="9" t="s">
        <v>113</v>
      </c>
      <c r="C46" s="9" t="s">
        <v>64</v>
      </c>
      <c r="D46" s="9" t="n">
        <v>2.79</v>
      </c>
    </row>
    <row r="47" customFormat="false" ht="16.5" hidden="false" customHeight="false" outlineLevel="0" collapsed="false">
      <c r="A47" s="8" t="s">
        <v>114</v>
      </c>
      <c r="B47" s="9" t="s">
        <v>115</v>
      </c>
      <c r="C47" s="9" t="s">
        <v>116</v>
      </c>
      <c r="D47" s="9" t="n">
        <v>2.27</v>
      </c>
    </row>
    <row r="48" customFormat="false" ht="16.5" hidden="false" customHeight="false" outlineLevel="0" collapsed="false">
      <c r="A48" s="12" t="s">
        <v>117</v>
      </c>
      <c r="B48" s="9" t="s">
        <v>118</v>
      </c>
      <c r="C48" s="9" t="s">
        <v>87</v>
      </c>
      <c r="D48" s="9" t="n">
        <v>3</v>
      </c>
    </row>
    <row r="49" customFormat="false" ht="16.5" hidden="false" customHeight="false" outlineLevel="0" collapsed="false">
      <c r="A49" s="8" t="s">
        <v>119</v>
      </c>
      <c r="B49" s="9" t="s">
        <v>120</v>
      </c>
      <c r="C49" s="9" t="s">
        <v>29</v>
      </c>
      <c r="D49" s="9" t="n">
        <v>2.88</v>
      </c>
    </row>
    <row r="50" customFormat="false" ht="16.5" hidden="false" customHeight="false" outlineLevel="0" collapsed="false">
      <c r="A50" s="8" t="s">
        <v>121</v>
      </c>
      <c r="B50" s="9" t="s">
        <v>122</v>
      </c>
      <c r="C50" s="9" t="s">
        <v>52</v>
      </c>
      <c r="D50" s="9" t="n">
        <v>2.79</v>
      </c>
    </row>
    <row r="51" customFormat="false" ht="16.5" hidden="false" customHeight="false" outlineLevel="0" collapsed="false">
      <c r="A51" s="12" t="s">
        <v>123</v>
      </c>
      <c r="B51" s="9" t="s">
        <v>124</v>
      </c>
      <c r="C51" s="9" t="s">
        <v>64</v>
      </c>
      <c r="D51" s="9" t="n">
        <v>2.79</v>
      </c>
    </row>
    <row r="52" customFormat="false" ht="16.5" hidden="false" customHeight="false" outlineLevel="0" collapsed="false">
      <c r="A52" s="8" t="s">
        <v>125</v>
      </c>
      <c r="B52" s="9" t="s">
        <v>126</v>
      </c>
      <c r="C52" s="9" t="s">
        <v>127</v>
      </c>
      <c r="D52" s="9" t="n">
        <v>3</v>
      </c>
    </row>
    <row r="53" customFormat="false" ht="16.5" hidden="false" customHeight="false" outlineLevel="0" collapsed="false">
      <c r="A53" s="8" t="s">
        <v>128</v>
      </c>
      <c r="B53" s="9" t="s">
        <v>129</v>
      </c>
      <c r="C53" s="9" t="s">
        <v>130</v>
      </c>
      <c r="D53" s="9" t="n">
        <v>2.37</v>
      </c>
    </row>
    <row r="54" customFormat="false" ht="16.5" hidden="false" customHeight="false" outlineLevel="0" collapsed="false">
      <c r="A54" s="8" t="s">
        <v>131</v>
      </c>
      <c r="B54" s="9" t="s">
        <v>132</v>
      </c>
      <c r="C54" s="9" t="s">
        <v>64</v>
      </c>
      <c r="D54" s="9" t="n">
        <v>2.79</v>
      </c>
    </row>
    <row r="55" customFormat="false" ht="16.5" hidden="false" customHeight="false" outlineLevel="0" collapsed="false">
      <c r="A55" s="8" t="s">
        <v>133</v>
      </c>
      <c r="B55" s="9" t="s">
        <v>134</v>
      </c>
      <c r="C55" s="9" t="s">
        <v>135</v>
      </c>
      <c r="D55" s="9" t="n">
        <v>3.05</v>
      </c>
    </row>
    <row r="56" customFormat="false" ht="16.5" hidden="false" customHeight="false" outlineLevel="0" collapsed="false">
      <c r="A56" s="8" t="s">
        <v>136</v>
      </c>
      <c r="B56" s="9" t="s">
        <v>137</v>
      </c>
      <c r="C56" s="9" t="s">
        <v>82</v>
      </c>
      <c r="D56" s="9" t="n">
        <v>2.27</v>
      </c>
    </row>
    <row r="57" customFormat="false" ht="16.5" hidden="false" customHeight="false" outlineLevel="0" collapsed="false">
      <c r="A57" s="8" t="s">
        <v>138</v>
      </c>
      <c r="B57" s="9" t="s">
        <v>139</v>
      </c>
      <c r="C57" s="9" t="s">
        <v>82</v>
      </c>
      <c r="D57" s="9" t="n">
        <v>2.27</v>
      </c>
    </row>
    <row r="58" customFormat="false" ht="16.5" hidden="false" customHeight="false" outlineLevel="0" collapsed="false">
      <c r="A58" s="12" t="s">
        <v>140</v>
      </c>
      <c r="B58" s="9" t="s">
        <v>141</v>
      </c>
      <c r="C58" s="9" t="s">
        <v>64</v>
      </c>
      <c r="D58" s="9" t="n">
        <v>2.79</v>
      </c>
    </row>
    <row r="59" customFormat="false" ht="16.5" hidden="false" customHeight="false" outlineLevel="0" collapsed="false">
      <c r="A59" s="8" t="s">
        <v>142</v>
      </c>
      <c r="B59" s="9" t="s">
        <v>143</v>
      </c>
      <c r="C59" s="9" t="s">
        <v>144</v>
      </c>
      <c r="D59" s="9" t="n">
        <v>2.85</v>
      </c>
    </row>
    <row r="60" customFormat="false" ht="16.5" hidden="false" customHeight="false" outlineLevel="0" collapsed="false">
      <c r="A60" s="8" t="s">
        <v>145</v>
      </c>
      <c r="B60" s="9" t="s">
        <v>146</v>
      </c>
      <c r="C60" s="9" t="s">
        <v>147</v>
      </c>
      <c r="D60" s="9" t="n">
        <v>2.74</v>
      </c>
    </row>
    <row r="61" customFormat="false" ht="16.5" hidden="false" customHeight="false" outlineLevel="0" collapsed="false">
      <c r="A61" s="12" t="s">
        <v>148</v>
      </c>
      <c r="B61" s="9" t="s">
        <v>149</v>
      </c>
      <c r="C61" s="9" t="s">
        <v>32</v>
      </c>
      <c r="D61" s="9" t="n">
        <v>3</v>
      </c>
    </row>
    <row r="62" customFormat="false" ht="16.5" hidden="false" customHeight="false" outlineLevel="0" collapsed="false">
      <c r="A62" s="12" t="s">
        <v>150</v>
      </c>
      <c r="B62" s="9" t="s">
        <v>151</v>
      </c>
      <c r="C62" s="9" t="s">
        <v>152</v>
      </c>
      <c r="D62" s="9" t="n">
        <v>3</v>
      </c>
    </row>
    <row r="63" customFormat="false" ht="16.5" hidden="false" customHeight="false" outlineLevel="0" collapsed="false">
      <c r="A63" s="12" t="s">
        <v>153</v>
      </c>
      <c r="B63" s="9" t="s">
        <v>154</v>
      </c>
      <c r="C63" s="9" t="s">
        <v>87</v>
      </c>
      <c r="D63" s="9" t="n">
        <v>3</v>
      </c>
    </row>
    <row r="64" customFormat="false" ht="16.5" hidden="false" customHeight="false" outlineLevel="0" collapsed="false">
      <c r="A64" s="8" t="s">
        <v>155</v>
      </c>
      <c r="B64" s="9" t="s">
        <v>156</v>
      </c>
      <c r="C64" s="9" t="s">
        <v>157</v>
      </c>
      <c r="D64" s="10" t="n">
        <v>3</v>
      </c>
    </row>
    <row r="65" customFormat="false" ht="16.5" hidden="false" customHeight="false" outlineLevel="0" collapsed="false">
      <c r="A65" s="8" t="s">
        <v>158</v>
      </c>
      <c r="B65" s="9" t="s">
        <v>159</v>
      </c>
      <c r="C65" s="9" t="s">
        <v>160</v>
      </c>
      <c r="D65" s="14" t="n">
        <v>2.4</v>
      </c>
    </row>
    <row r="66" customFormat="false" ht="16.5" hidden="false" customHeight="false" outlineLevel="0" collapsed="false">
      <c r="A66" s="8" t="s">
        <v>161</v>
      </c>
      <c r="B66" s="9" t="s">
        <v>162</v>
      </c>
      <c r="C66" s="9" t="s">
        <v>163</v>
      </c>
      <c r="D66" s="10" t="n">
        <v>2.85</v>
      </c>
    </row>
    <row r="67" customFormat="false" ht="16.5" hidden="false" customHeight="false" outlineLevel="0" collapsed="false">
      <c r="A67" s="8" t="s">
        <v>164</v>
      </c>
      <c r="B67" s="9" t="s">
        <v>162</v>
      </c>
      <c r="C67" s="9" t="s">
        <v>163</v>
      </c>
      <c r="D67" s="10" t="n">
        <v>2.85</v>
      </c>
    </row>
    <row r="68" customFormat="false" ht="16.5" hidden="false" customHeight="false" outlineLevel="0" collapsed="false">
      <c r="A68" s="8" t="s">
        <v>165</v>
      </c>
      <c r="B68" s="9" t="s">
        <v>166</v>
      </c>
      <c r="C68" s="9" t="s">
        <v>167</v>
      </c>
      <c r="D68" s="10" t="n">
        <v>3.1</v>
      </c>
    </row>
    <row r="69" customFormat="false" ht="16.5" hidden="false" customHeight="false" outlineLevel="0" collapsed="false">
      <c r="A69" s="12" t="s">
        <v>168</v>
      </c>
      <c r="B69" s="9" t="s">
        <v>169</v>
      </c>
      <c r="C69" s="9" t="s">
        <v>87</v>
      </c>
      <c r="D69" s="9" t="n">
        <v>3</v>
      </c>
    </row>
    <row r="70" customFormat="false" ht="16.5" hidden="false" customHeight="false" outlineLevel="0" collapsed="false">
      <c r="A70" s="8" t="s">
        <v>170</v>
      </c>
      <c r="B70" s="9" t="s">
        <v>171</v>
      </c>
      <c r="C70" s="9" t="s">
        <v>172</v>
      </c>
      <c r="D70" s="9" t="n">
        <v>2.27</v>
      </c>
    </row>
    <row r="71" customFormat="false" ht="16.5" hidden="false" customHeight="false" outlineLevel="0" collapsed="false">
      <c r="A71" s="8" t="s">
        <v>173</v>
      </c>
      <c r="B71" s="9" t="s">
        <v>174</v>
      </c>
      <c r="C71" s="9" t="s">
        <v>52</v>
      </c>
      <c r="D71" s="9" t="n">
        <v>2.79</v>
      </c>
    </row>
    <row r="72" customFormat="false" ht="16.5" hidden="false" customHeight="false" outlineLevel="0" collapsed="false">
      <c r="A72" s="8" t="s">
        <v>175</v>
      </c>
      <c r="B72" s="9" t="s">
        <v>176</v>
      </c>
      <c r="C72" s="9" t="s">
        <v>52</v>
      </c>
      <c r="D72" s="9" t="n">
        <v>2.79</v>
      </c>
    </row>
    <row r="73" customFormat="false" ht="16.5" hidden="false" customHeight="false" outlineLevel="0" collapsed="false">
      <c r="A73" s="12" t="s">
        <v>177</v>
      </c>
      <c r="B73" s="9" t="s">
        <v>178</v>
      </c>
      <c r="C73" s="9" t="s">
        <v>64</v>
      </c>
      <c r="D73" s="9" t="n">
        <v>2.79</v>
      </c>
    </row>
    <row r="74" customFormat="false" ht="16.5" hidden="false" customHeight="false" outlineLevel="0" collapsed="false">
      <c r="A74" s="12" t="s">
        <v>179</v>
      </c>
      <c r="B74" s="9" t="s">
        <v>180</v>
      </c>
      <c r="C74" s="9" t="s">
        <v>64</v>
      </c>
      <c r="D74" s="9" t="n">
        <v>2.79</v>
      </c>
    </row>
    <row r="75" customFormat="false" ht="16.5" hidden="false" customHeight="false" outlineLevel="0" collapsed="false">
      <c r="A75" s="8" t="s">
        <v>181</v>
      </c>
      <c r="B75" s="9" t="s">
        <v>182</v>
      </c>
      <c r="C75" s="9" t="s">
        <v>52</v>
      </c>
      <c r="D75" s="9" t="n">
        <v>2.79</v>
      </c>
    </row>
    <row r="76" customFormat="false" ht="16.5" hidden="false" customHeight="false" outlineLevel="0" collapsed="false">
      <c r="A76" s="8" t="s">
        <v>183</v>
      </c>
      <c r="B76" s="9" t="s">
        <v>184</v>
      </c>
      <c r="C76" s="9" t="s">
        <v>52</v>
      </c>
      <c r="D76" s="9" t="n">
        <v>2.79</v>
      </c>
    </row>
    <row r="77" customFormat="false" ht="16.5" hidden="false" customHeight="false" outlineLevel="0" collapsed="false">
      <c r="A77" s="8" t="s">
        <v>185</v>
      </c>
      <c r="B77" s="9" t="s">
        <v>186</v>
      </c>
      <c r="C77" s="9" t="s">
        <v>29</v>
      </c>
      <c r="D77" s="9" t="n">
        <v>2.88</v>
      </c>
    </row>
    <row r="78" customFormat="false" ht="16.5" hidden="false" customHeight="false" outlineLevel="0" collapsed="false">
      <c r="A78" s="8" t="s">
        <v>187</v>
      </c>
      <c r="B78" s="9" t="s">
        <v>188</v>
      </c>
      <c r="C78" s="9" t="s">
        <v>29</v>
      </c>
      <c r="D78" s="9" t="n">
        <v>2.88</v>
      </c>
    </row>
    <row r="79" customFormat="false" ht="16.5" hidden="false" customHeight="false" outlineLevel="0" collapsed="false">
      <c r="A79" s="8" t="s">
        <v>189</v>
      </c>
      <c r="B79" s="9" t="s">
        <v>190</v>
      </c>
      <c r="C79" s="9" t="s">
        <v>29</v>
      </c>
      <c r="D79" s="9" t="n">
        <v>2.88</v>
      </c>
    </row>
    <row r="80" customFormat="false" ht="16.5" hidden="false" customHeight="false" outlineLevel="0" collapsed="false">
      <c r="A80" s="12" t="s">
        <v>191</v>
      </c>
      <c r="B80" s="9" t="s">
        <v>192</v>
      </c>
      <c r="C80" s="9" t="s">
        <v>64</v>
      </c>
      <c r="D80" s="9" t="n">
        <v>2.79</v>
      </c>
    </row>
    <row r="81" customFormat="false" ht="16.5" hidden="false" customHeight="false" outlineLevel="0" collapsed="false">
      <c r="A81" s="8" t="s">
        <v>193</v>
      </c>
      <c r="B81" s="9" t="s">
        <v>194</v>
      </c>
      <c r="C81" s="9" t="s">
        <v>52</v>
      </c>
      <c r="D81" s="9" t="n">
        <v>2.79</v>
      </c>
    </row>
    <row r="82" customFormat="false" ht="16.5" hidden="false" customHeight="false" outlineLevel="0" collapsed="false">
      <c r="A82" s="8" t="s">
        <v>195</v>
      </c>
      <c r="B82" s="9" t="s">
        <v>196</v>
      </c>
      <c r="C82" s="9" t="s">
        <v>29</v>
      </c>
      <c r="D82" s="9" t="n">
        <v>2.88</v>
      </c>
    </row>
    <row r="83" customFormat="false" ht="16.5" hidden="false" customHeight="false" outlineLevel="0" collapsed="false">
      <c r="A83" s="8" t="s">
        <v>197</v>
      </c>
      <c r="B83" s="9" t="s">
        <v>198</v>
      </c>
      <c r="C83" s="9" t="s">
        <v>29</v>
      </c>
      <c r="D83" s="9" t="n">
        <v>2.88</v>
      </c>
    </row>
    <row r="84" customFormat="false" ht="16.5" hidden="false" customHeight="false" outlineLevel="0" collapsed="false">
      <c r="A84" s="8" t="s">
        <v>199</v>
      </c>
      <c r="B84" s="9" t="s">
        <v>200</v>
      </c>
      <c r="C84" s="9" t="s">
        <v>52</v>
      </c>
      <c r="D84" s="9" t="n">
        <v>2.79</v>
      </c>
    </row>
    <row r="85" customFormat="false" ht="16.5" hidden="false" customHeight="false" outlineLevel="0" collapsed="false">
      <c r="A85" s="12" t="s">
        <v>201</v>
      </c>
      <c r="B85" s="9" t="s">
        <v>202</v>
      </c>
      <c r="C85" s="9" t="s">
        <v>87</v>
      </c>
      <c r="D85" s="9" t="n">
        <v>3</v>
      </c>
    </row>
    <row r="86" customFormat="false" ht="16.5" hidden="false" customHeight="false" outlineLevel="0" collapsed="false">
      <c r="A86" s="8" t="s">
        <v>203</v>
      </c>
      <c r="B86" s="9" t="s">
        <v>204</v>
      </c>
      <c r="C86" s="9" t="s">
        <v>205</v>
      </c>
      <c r="D86" s="9" t="n">
        <v>2.79</v>
      </c>
    </row>
    <row r="87" customFormat="false" ht="16.5" hidden="false" customHeight="false" outlineLevel="0" collapsed="false">
      <c r="A87" s="8" t="s">
        <v>206</v>
      </c>
      <c r="B87" s="9" t="s">
        <v>207</v>
      </c>
      <c r="C87" s="9" t="s">
        <v>29</v>
      </c>
      <c r="D87" s="9" t="n">
        <v>2.88</v>
      </c>
    </row>
    <row r="88" customFormat="false" ht="16.5" hidden="false" customHeight="false" outlineLevel="0" collapsed="false">
      <c r="A88" s="8" t="s">
        <v>208</v>
      </c>
      <c r="B88" s="9" t="s">
        <v>209</v>
      </c>
      <c r="C88" s="9" t="s">
        <v>52</v>
      </c>
      <c r="D88" s="9" t="n">
        <v>2.79</v>
      </c>
    </row>
    <row r="89" customFormat="false" ht="16.5" hidden="false" customHeight="false" outlineLevel="0" collapsed="false">
      <c r="A89" s="12" t="s">
        <v>210</v>
      </c>
      <c r="B89" s="9" t="s">
        <v>211</v>
      </c>
      <c r="C89" s="9" t="s">
        <v>152</v>
      </c>
      <c r="D89" s="9" t="n">
        <v>3</v>
      </c>
    </row>
    <row r="90" customFormat="false" ht="16.5" hidden="false" customHeight="false" outlineLevel="0" collapsed="false">
      <c r="A90" s="8" t="s">
        <v>212</v>
      </c>
      <c r="B90" s="9" t="s">
        <v>213</v>
      </c>
      <c r="C90" s="9" t="s">
        <v>116</v>
      </c>
      <c r="D90" s="9" t="n">
        <v>2.27</v>
      </c>
    </row>
    <row r="91" customFormat="false" ht="16.5" hidden="false" customHeight="false" outlineLevel="0" collapsed="false">
      <c r="A91" s="8" t="s">
        <v>214</v>
      </c>
      <c r="B91" s="9" t="s">
        <v>215</v>
      </c>
      <c r="C91" s="9" t="s">
        <v>64</v>
      </c>
      <c r="D91" s="9" t="n">
        <v>2.79</v>
      </c>
    </row>
    <row r="92" customFormat="false" ht="16.5" hidden="false" customHeight="false" outlineLevel="0" collapsed="false">
      <c r="A92" s="8" t="s">
        <v>216</v>
      </c>
      <c r="B92" s="9" t="s">
        <v>217</v>
      </c>
      <c r="C92" s="9" t="s">
        <v>218</v>
      </c>
      <c r="D92" s="9" t="n">
        <v>3.15</v>
      </c>
    </row>
    <row r="93" customFormat="false" ht="16.5" hidden="false" customHeight="false" outlineLevel="0" collapsed="false">
      <c r="A93" s="8" t="s">
        <v>219</v>
      </c>
      <c r="B93" s="9" t="s">
        <v>220</v>
      </c>
      <c r="C93" s="9" t="s">
        <v>221</v>
      </c>
      <c r="D93" s="9" t="n">
        <v>2.57</v>
      </c>
    </row>
    <row r="94" customFormat="false" ht="16.5" hidden="false" customHeight="false" outlineLevel="0" collapsed="false">
      <c r="A94" s="8" t="s">
        <v>222</v>
      </c>
      <c r="B94" s="9" t="s">
        <v>223</v>
      </c>
      <c r="C94" s="9" t="s">
        <v>64</v>
      </c>
      <c r="D94" s="9" t="n">
        <v>2.79</v>
      </c>
    </row>
    <row r="95" customFormat="false" ht="16.5" hidden="false" customHeight="false" outlineLevel="0" collapsed="false">
      <c r="A95" s="8" t="s">
        <v>224</v>
      </c>
      <c r="B95" s="9" t="s">
        <v>225</v>
      </c>
      <c r="C95" s="9" t="s">
        <v>226</v>
      </c>
      <c r="D95" s="9" t="n">
        <v>2.37</v>
      </c>
    </row>
    <row r="96" customFormat="false" ht="16.5" hidden="false" customHeight="false" outlineLevel="0" collapsed="false">
      <c r="A96" s="12" t="s">
        <v>227</v>
      </c>
      <c r="B96" s="9" t="s">
        <v>228</v>
      </c>
      <c r="C96" s="9" t="s">
        <v>229</v>
      </c>
      <c r="D96" s="9" t="n">
        <v>3</v>
      </c>
    </row>
    <row r="97" customFormat="false" ht="16.5" hidden="false" customHeight="false" outlineLevel="0" collapsed="false">
      <c r="A97" s="8" t="s">
        <v>230</v>
      </c>
      <c r="B97" s="9" t="s">
        <v>231</v>
      </c>
      <c r="C97" s="9" t="s">
        <v>29</v>
      </c>
      <c r="D97" s="9" t="n">
        <v>2.88</v>
      </c>
    </row>
    <row r="98" customFormat="false" ht="16.5" hidden="false" customHeight="false" outlineLevel="0" collapsed="false">
      <c r="A98" s="8" t="s">
        <v>232</v>
      </c>
      <c r="B98" s="9" t="s">
        <v>233</v>
      </c>
      <c r="C98" s="9" t="s">
        <v>64</v>
      </c>
      <c r="D98" s="9" t="n">
        <v>2.79</v>
      </c>
    </row>
    <row r="99" customFormat="false" ht="16.5" hidden="false" customHeight="false" outlineLevel="0" collapsed="false">
      <c r="A99" s="8" t="s">
        <v>234</v>
      </c>
      <c r="B99" s="9" t="s">
        <v>60</v>
      </c>
      <c r="C99" s="9" t="s">
        <v>235</v>
      </c>
      <c r="D99" s="9" t="n">
        <v>2.37</v>
      </c>
    </row>
    <row r="100" customFormat="false" ht="16.5" hidden="false" customHeight="false" outlineLevel="0" collapsed="false">
      <c r="A100" s="8" t="s">
        <v>236</v>
      </c>
      <c r="B100" s="9" t="s">
        <v>237</v>
      </c>
      <c r="C100" s="9" t="s">
        <v>235</v>
      </c>
      <c r="D100" s="9" t="n">
        <v>2.37</v>
      </c>
    </row>
    <row r="101" customFormat="false" ht="16.5" hidden="false" customHeight="false" outlineLevel="0" collapsed="false">
      <c r="A101" s="8" t="s">
        <v>238</v>
      </c>
      <c r="B101" s="9" t="s">
        <v>239</v>
      </c>
      <c r="C101" s="9" t="s">
        <v>64</v>
      </c>
      <c r="D101" s="9" t="n">
        <v>2.7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41"/>
    <col collapsed="false" customWidth="true" hidden="false" outlineLevel="0" max="3" min="3" style="0" width="42.41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8.75" hidden="false" customHeight="false" outlineLevel="0" collapsed="false">
      <c r="A2" s="1" t="s">
        <v>240</v>
      </c>
      <c r="B2" s="1"/>
      <c r="C2" s="2"/>
    </row>
    <row r="3" customFormat="false" ht="18.75" hidden="false" customHeight="false" outlineLevel="0" collapsed="false">
      <c r="A3" s="3" t="s">
        <v>3</v>
      </c>
      <c r="B3" s="3"/>
      <c r="C3" s="4"/>
    </row>
    <row r="4" customFormat="false" ht="19.5" hidden="false" customHeight="false" outlineLevel="0" collapsed="false">
      <c r="A4" s="15" t="s">
        <v>241</v>
      </c>
      <c r="C4" s="4"/>
    </row>
    <row r="5" customFormat="false" ht="16.5" hidden="false" customHeight="false" outlineLevel="0" collapsed="false">
      <c r="A5" s="16" t="s">
        <v>4</v>
      </c>
      <c r="B5" s="17" t="s">
        <v>5</v>
      </c>
      <c r="C5" s="17" t="s">
        <v>242</v>
      </c>
    </row>
    <row r="6" customFormat="false" ht="16.5" hidden="false" customHeight="false" outlineLevel="0" collapsed="false">
      <c r="A6" s="18" t="s">
        <v>8</v>
      </c>
      <c r="B6" s="19" t="s">
        <v>243</v>
      </c>
      <c r="C6" s="20" t="s">
        <v>244</v>
      </c>
    </row>
    <row r="7" customFormat="false" ht="16.5" hidden="false" customHeight="false" outlineLevel="0" collapsed="false">
      <c r="A7" s="18" t="s">
        <v>11</v>
      </c>
      <c r="B7" s="21" t="s">
        <v>245</v>
      </c>
      <c r="C7" s="22" t="s">
        <v>244</v>
      </c>
    </row>
    <row r="8" customFormat="false" ht="32.25" hidden="false" customHeight="false" outlineLevel="0" collapsed="false">
      <c r="A8" s="18" t="s">
        <v>13</v>
      </c>
      <c r="B8" s="21" t="s">
        <v>246</v>
      </c>
      <c r="C8" s="22" t="s">
        <v>244</v>
      </c>
    </row>
    <row r="9" customFormat="false" ht="16.5" hidden="false" customHeight="false" outlineLevel="0" collapsed="false">
      <c r="A9" s="18" t="s">
        <v>16</v>
      </c>
      <c r="B9" s="21" t="s">
        <v>247</v>
      </c>
      <c r="C9" s="22" t="s">
        <v>244</v>
      </c>
    </row>
    <row r="10" customFormat="false" ht="16.5" hidden="false" customHeight="false" outlineLevel="0" collapsed="false">
      <c r="A10" s="18" t="s">
        <v>19</v>
      </c>
      <c r="B10" s="21" t="s">
        <v>248</v>
      </c>
      <c r="C10" s="22" t="s">
        <v>244</v>
      </c>
    </row>
    <row r="11" customFormat="false" ht="16.5" hidden="false" customHeight="false" outlineLevel="0" collapsed="false">
      <c r="A11" s="18" t="s">
        <v>21</v>
      </c>
      <c r="B11" s="21" t="s">
        <v>249</v>
      </c>
      <c r="C11" s="22" t="s">
        <v>244</v>
      </c>
    </row>
    <row r="12" customFormat="false" ht="16.5" hidden="false" customHeight="false" outlineLevel="0" collapsed="false">
      <c r="A12" s="18" t="s">
        <v>24</v>
      </c>
      <c r="B12" s="21" t="s">
        <v>250</v>
      </c>
      <c r="C12" s="22" t="s">
        <v>244</v>
      </c>
    </row>
    <row r="13" customFormat="false" ht="16.5" hidden="false" customHeight="false" outlineLevel="0" collapsed="false">
      <c r="A13" s="18" t="s">
        <v>27</v>
      </c>
      <c r="B13" s="21" t="s">
        <v>251</v>
      </c>
      <c r="C13" s="22" t="s">
        <v>244</v>
      </c>
    </row>
    <row r="14" customFormat="false" ht="16.5" hidden="false" customHeight="false" outlineLevel="0" collapsed="false">
      <c r="A14" s="23" t="s">
        <v>30</v>
      </c>
      <c r="B14" s="21" t="s">
        <v>252</v>
      </c>
      <c r="C14" s="22" t="s">
        <v>244</v>
      </c>
    </row>
    <row r="15" customFormat="false" ht="16.5" hidden="false" customHeight="false" outlineLevel="0" collapsed="false">
      <c r="A15" s="18" t="s">
        <v>33</v>
      </c>
      <c r="B15" s="21" t="s">
        <v>253</v>
      </c>
      <c r="C15" s="22" t="s">
        <v>244</v>
      </c>
    </row>
    <row r="16" customFormat="false" ht="16.5" hidden="false" customHeight="false" outlineLevel="0" collapsed="false">
      <c r="A16" s="23" t="s">
        <v>35</v>
      </c>
      <c r="B16" s="21" t="s">
        <v>254</v>
      </c>
      <c r="C16" s="22" t="s">
        <v>244</v>
      </c>
    </row>
    <row r="17" customFormat="false" ht="16.5" hidden="false" customHeight="false" outlineLevel="0" collapsed="false">
      <c r="A17" s="23" t="s">
        <v>38</v>
      </c>
      <c r="B17" s="21" t="s">
        <v>255</v>
      </c>
      <c r="C17" s="22" t="s">
        <v>244</v>
      </c>
    </row>
    <row r="18" customFormat="false" ht="32.25" hidden="false" customHeight="false" outlineLevel="0" collapsed="false">
      <c r="A18" s="23" t="s">
        <v>41</v>
      </c>
      <c r="B18" s="21" t="s">
        <v>256</v>
      </c>
      <c r="C18" s="22" t="s">
        <v>244</v>
      </c>
    </row>
    <row r="19" customFormat="false" ht="16.5" hidden="false" customHeight="false" outlineLevel="0" collapsed="false">
      <c r="A19" s="18" t="s">
        <v>43</v>
      </c>
      <c r="B19" s="21" t="s">
        <v>257</v>
      </c>
      <c r="C19" s="22" t="s">
        <v>244</v>
      </c>
    </row>
    <row r="20" customFormat="false" ht="16.5" hidden="false" customHeight="false" outlineLevel="0" collapsed="false">
      <c r="A20" s="18" t="s">
        <v>46</v>
      </c>
      <c r="B20" s="21" t="s">
        <v>258</v>
      </c>
      <c r="C20" s="22" t="s">
        <v>244</v>
      </c>
    </row>
    <row r="21" customFormat="false" ht="16.5" hidden="false" customHeight="false" outlineLevel="0" collapsed="false">
      <c r="A21" s="23" t="s">
        <v>47</v>
      </c>
      <c r="B21" s="21" t="s">
        <v>259</v>
      </c>
      <c r="C21" s="22" t="s">
        <v>244</v>
      </c>
    </row>
    <row r="22" customFormat="false" ht="16.5" hidden="false" customHeight="false" outlineLevel="0" collapsed="false">
      <c r="A22" s="23" t="s">
        <v>50</v>
      </c>
      <c r="B22" s="21" t="s">
        <v>260</v>
      </c>
      <c r="C22" s="22" t="s">
        <v>244</v>
      </c>
    </row>
    <row r="23" customFormat="false" ht="16.5" hidden="false" customHeight="false" outlineLevel="0" collapsed="false">
      <c r="A23" s="18" t="s">
        <v>53</v>
      </c>
      <c r="B23" s="21" t="s">
        <v>261</v>
      </c>
      <c r="C23" s="22" t="s">
        <v>244</v>
      </c>
    </row>
    <row r="24" customFormat="false" ht="16.5" hidden="false" customHeight="false" outlineLevel="0" collapsed="false">
      <c r="A24" s="23" t="s">
        <v>56</v>
      </c>
      <c r="B24" s="21" t="s">
        <v>262</v>
      </c>
      <c r="C24" s="22" t="s">
        <v>244</v>
      </c>
    </row>
    <row r="25" customFormat="false" ht="16.5" hidden="false" customHeight="false" outlineLevel="0" collapsed="false">
      <c r="A25" s="23" t="s">
        <v>59</v>
      </c>
      <c r="B25" s="21" t="s">
        <v>263</v>
      </c>
      <c r="C25" s="22" t="s">
        <v>244</v>
      </c>
    </row>
    <row r="26" customFormat="false" ht="16.5" hidden="false" customHeight="false" outlineLevel="0" collapsed="false">
      <c r="A26" s="23" t="s">
        <v>62</v>
      </c>
      <c r="B26" s="21" t="s">
        <v>264</v>
      </c>
      <c r="C26" s="22" t="s">
        <v>244</v>
      </c>
    </row>
    <row r="27" customFormat="false" ht="16.5" hidden="false" customHeight="false" outlineLevel="0" collapsed="false">
      <c r="A27" s="23" t="s">
        <v>65</v>
      </c>
      <c r="B27" s="21" t="s">
        <v>265</v>
      </c>
      <c r="C27" s="22" t="s">
        <v>244</v>
      </c>
    </row>
    <row r="28" customFormat="false" ht="16.5" hidden="false" customHeight="false" outlineLevel="0" collapsed="false">
      <c r="A28" s="23" t="s">
        <v>67</v>
      </c>
      <c r="B28" s="21" t="s">
        <v>266</v>
      </c>
      <c r="C28" s="22" t="s">
        <v>244</v>
      </c>
    </row>
    <row r="29" customFormat="false" ht="16.5" hidden="false" customHeight="false" outlineLevel="0" collapsed="false">
      <c r="A29" s="23" t="s">
        <v>69</v>
      </c>
      <c r="B29" s="21" t="s">
        <v>267</v>
      </c>
      <c r="C29" s="22" t="s">
        <v>244</v>
      </c>
    </row>
    <row r="30" customFormat="false" ht="16.5" hidden="false" customHeight="false" outlineLevel="0" collapsed="false">
      <c r="A30" s="23" t="s">
        <v>71</v>
      </c>
      <c r="B30" s="21" t="s">
        <v>268</v>
      </c>
      <c r="C30" s="22" t="s">
        <v>244</v>
      </c>
    </row>
    <row r="31" customFormat="false" ht="16.5" hidden="false" customHeight="false" outlineLevel="0" collapsed="false">
      <c r="A31" s="23" t="s">
        <v>73</v>
      </c>
      <c r="B31" s="21" t="s">
        <v>269</v>
      </c>
      <c r="C31" s="22" t="s">
        <v>244</v>
      </c>
    </row>
    <row r="32" customFormat="false" ht="16.5" hidden="false" customHeight="false" outlineLevel="0" collapsed="false">
      <c r="A32" s="18" t="s">
        <v>75</v>
      </c>
      <c r="B32" s="21" t="s">
        <v>270</v>
      </c>
      <c r="C32" s="22" t="s">
        <v>244</v>
      </c>
    </row>
    <row r="33" customFormat="false" ht="16.5" hidden="false" customHeight="false" outlineLevel="0" collapsed="false">
      <c r="A33" s="18" t="s">
        <v>78</v>
      </c>
      <c r="B33" s="21" t="s">
        <v>271</v>
      </c>
      <c r="C33" s="22" t="s">
        <v>244</v>
      </c>
    </row>
    <row r="34" customFormat="false" ht="16.5" hidden="false" customHeight="false" outlineLevel="0" collapsed="false">
      <c r="A34" s="23" t="s">
        <v>80</v>
      </c>
      <c r="B34" s="21" t="s">
        <v>272</v>
      </c>
      <c r="C34" s="22" t="s">
        <v>244</v>
      </c>
    </row>
    <row r="35" customFormat="false" ht="16.5" hidden="false" customHeight="false" outlineLevel="0" collapsed="false">
      <c r="A35" s="23" t="s">
        <v>83</v>
      </c>
      <c r="B35" s="21" t="s">
        <v>273</v>
      </c>
      <c r="C35" s="22" t="s">
        <v>244</v>
      </c>
    </row>
    <row r="36" customFormat="false" ht="16.5" hidden="false" customHeight="false" outlineLevel="0" collapsed="false">
      <c r="A36" s="18" t="s">
        <v>85</v>
      </c>
      <c r="B36" s="21" t="s">
        <v>274</v>
      </c>
      <c r="C36" s="22" t="s">
        <v>244</v>
      </c>
    </row>
    <row r="37" customFormat="false" ht="16.5" hidden="false" customHeight="false" outlineLevel="0" collapsed="false">
      <c r="A37" s="23" t="s">
        <v>88</v>
      </c>
      <c r="B37" s="21" t="s">
        <v>275</v>
      </c>
      <c r="C37" s="22" t="s">
        <v>244</v>
      </c>
    </row>
    <row r="38" customFormat="false" ht="16.5" hidden="false" customHeight="false" outlineLevel="0" collapsed="false">
      <c r="A38" s="23" t="s">
        <v>91</v>
      </c>
      <c r="B38" s="21" t="s">
        <v>276</v>
      </c>
      <c r="C38" s="22" t="s">
        <v>244</v>
      </c>
    </row>
    <row r="39" customFormat="false" ht="16.5" hidden="false" customHeight="false" outlineLevel="0" collapsed="false">
      <c r="A39" s="24" t="s">
        <v>94</v>
      </c>
      <c r="B39" s="21" t="s">
        <v>277</v>
      </c>
      <c r="C39" s="22" t="s">
        <v>244</v>
      </c>
    </row>
    <row r="40" customFormat="false" ht="16.5" hidden="false" customHeight="false" outlineLevel="0" collapsed="false">
      <c r="A40" s="23" t="s">
        <v>96</v>
      </c>
      <c r="B40" s="21" t="s">
        <v>278</v>
      </c>
      <c r="C40" s="22" t="s">
        <v>244</v>
      </c>
    </row>
    <row r="41" customFormat="false" ht="16.5" hidden="false" customHeight="false" outlineLevel="0" collapsed="false">
      <c r="A41" s="23" t="s">
        <v>99</v>
      </c>
      <c r="B41" s="21" t="s">
        <v>279</v>
      </c>
      <c r="C41" s="22" t="s">
        <v>244</v>
      </c>
    </row>
    <row r="42" customFormat="false" ht="16.5" hidden="false" customHeight="false" outlineLevel="0" collapsed="false">
      <c r="A42" s="23" t="s">
        <v>101</v>
      </c>
      <c r="B42" s="21" t="s">
        <v>280</v>
      </c>
      <c r="C42" s="22" t="s">
        <v>244</v>
      </c>
    </row>
    <row r="43" customFormat="false" ht="16.5" hidden="false" customHeight="false" outlineLevel="0" collapsed="false">
      <c r="A43" s="23" t="s">
        <v>104</v>
      </c>
      <c r="B43" s="21" t="s">
        <v>281</v>
      </c>
      <c r="C43" s="22" t="s">
        <v>244</v>
      </c>
    </row>
    <row r="44" customFormat="false" ht="16.5" hidden="false" customHeight="false" outlineLevel="0" collapsed="false">
      <c r="A44" s="18" t="s">
        <v>106</v>
      </c>
      <c r="B44" s="21" t="s">
        <v>282</v>
      </c>
      <c r="C44" s="22" t="s">
        <v>244</v>
      </c>
    </row>
    <row r="45" customFormat="false" ht="16.5" hidden="false" customHeight="false" outlineLevel="0" collapsed="false">
      <c r="A45" s="18" t="s">
        <v>109</v>
      </c>
      <c r="B45" s="21" t="s">
        <v>283</v>
      </c>
      <c r="C45" s="22" t="s">
        <v>244</v>
      </c>
    </row>
    <row r="46" customFormat="false" ht="16.5" hidden="false" customHeight="false" outlineLevel="0" collapsed="false">
      <c r="A46" s="18" t="s">
        <v>112</v>
      </c>
      <c r="B46" s="21" t="s">
        <v>284</v>
      </c>
      <c r="C46" s="22" t="s">
        <v>244</v>
      </c>
    </row>
    <row r="47" customFormat="false" ht="16.5" hidden="false" customHeight="false" outlineLevel="0" collapsed="false">
      <c r="A47" s="23" t="s">
        <v>114</v>
      </c>
      <c r="B47" s="21" t="s">
        <v>285</v>
      </c>
      <c r="C47" s="22" t="s">
        <v>244</v>
      </c>
    </row>
    <row r="48" customFormat="false" ht="16.5" hidden="false" customHeight="false" outlineLevel="0" collapsed="false">
      <c r="A48" s="23" t="s">
        <v>117</v>
      </c>
      <c r="B48" s="21" t="s">
        <v>286</v>
      </c>
      <c r="C48" s="25" t="s">
        <v>287</v>
      </c>
    </row>
    <row r="49" customFormat="false" ht="16.5" hidden="false" customHeight="false" outlineLevel="0" collapsed="false">
      <c r="A49" s="23" t="s">
        <v>119</v>
      </c>
      <c r="B49" s="21" t="s">
        <v>288</v>
      </c>
      <c r="C49" s="22" t="s">
        <v>289</v>
      </c>
    </row>
    <row r="50" customFormat="false" ht="32.25" hidden="false" customHeight="false" outlineLevel="0" collapsed="false">
      <c r="A50" s="23" t="s">
        <v>121</v>
      </c>
      <c r="B50" s="21" t="s">
        <v>290</v>
      </c>
      <c r="C50" s="22" t="s">
        <v>291</v>
      </c>
    </row>
    <row r="51" customFormat="false" ht="16.5" hidden="false" customHeight="false" outlineLevel="0" collapsed="false">
      <c r="A51" s="18" t="s">
        <v>123</v>
      </c>
      <c r="B51" s="21" t="s">
        <v>292</v>
      </c>
      <c r="C51" s="22" t="s">
        <v>293</v>
      </c>
    </row>
    <row r="52" customFormat="false" ht="32.25" hidden="false" customHeight="false" outlineLevel="0" collapsed="false">
      <c r="A52" s="23" t="s">
        <v>125</v>
      </c>
      <c r="B52" s="21" t="s">
        <v>294</v>
      </c>
      <c r="C52" s="22" t="s">
        <v>295</v>
      </c>
    </row>
    <row r="53" customFormat="false" ht="16.5" hidden="false" customHeight="false" outlineLevel="0" collapsed="false">
      <c r="A53" s="23" t="s">
        <v>128</v>
      </c>
      <c r="B53" s="21" t="s">
        <v>296</v>
      </c>
      <c r="C53" s="22" t="s">
        <v>297</v>
      </c>
    </row>
    <row r="54" customFormat="false" ht="16.5" hidden="false" customHeight="false" outlineLevel="0" collapsed="false">
      <c r="A54" s="23" t="s">
        <v>131</v>
      </c>
      <c r="B54" s="21" t="s">
        <v>298</v>
      </c>
      <c r="C54" s="22" t="s">
        <v>297</v>
      </c>
    </row>
    <row r="55" customFormat="false" ht="16.5" hidden="false" customHeight="false" outlineLevel="0" collapsed="false">
      <c r="A55" s="18" t="s">
        <v>133</v>
      </c>
      <c r="B55" s="21" t="s">
        <v>299</v>
      </c>
      <c r="C55" s="22" t="s">
        <v>300</v>
      </c>
    </row>
    <row r="56" customFormat="false" ht="16.5" hidden="false" customHeight="false" outlineLevel="0" collapsed="false">
      <c r="A56" s="23" t="s">
        <v>136</v>
      </c>
      <c r="B56" s="21" t="s">
        <v>301</v>
      </c>
      <c r="C56" s="22" t="s">
        <v>302</v>
      </c>
    </row>
    <row r="57" customFormat="false" ht="16.5" hidden="false" customHeight="false" outlineLevel="0" collapsed="false">
      <c r="A57" s="18" t="s">
        <v>138</v>
      </c>
      <c r="B57" s="21" t="s">
        <v>303</v>
      </c>
      <c r="C57" s="22" t="s">
        <v>302</v>
      </c>
    </row>
    <row r="58" customFormat="false" ht="16.5" hidden="false" customHeight="false" outlineLevel="0" collapsed="false">
      <c r="A58" s="23" t="s">
        <v>140</v>
      </c>
      <c r="B58" s="21" t="s">
        <v>304</v>
      </c>
      <c r="C58" s="22" t="s">
        <v>305</v>
      </c>
    </row>
    <row r="59" customFormat="false" ht="16.5" hidden="false" customHeight="false" outlineLevel="0" collapsed="false">
      <c r="A59" s="18" t="s">
        <v>142</v>
      </c>
      <c r="B59" s="21" t="s">
        <v>306</v>
      </c>
      <c r="C59" s="22" t="s">
        <v>307</v>
      </c>
    </row>
    <row r="60" customFormat="false" ht="16.5" hidden="false" customHeight="false" outlineLevel="0" collapsed="false">
      <c r="A60" s="23" t="s">
        <v>145</v>
      </c>
      <c r="B60" s="21" t="s">
        <v>308</v>
      </c>
      <c r="C60" s="22" t="s">
        <v>309</v>
      </c>
    </row>
    <row r="61" customFormat="false" ht="16.5" hidden="false" customHeight="false" outlineLevel="0" collapsed="false">
      <c r="A61" s="23" t="s">
        <v>148</v>
      </c>
      <c r="B61" s="26" t="s">
        <v>310</v>
      </c>
      <c r="C61" s="27" t="s">
        <v>311</v>
      </c>
    </row>
    <row r="62" customFormat="false" ht="16.5" hidden="false" customHeight="false" outlineLevel="0" collapsed="false">
      <c r="A62" s="23" t="s">
        <v>153</v>
      </c>
      <c r="B62" s="21" t="s">
        <v>312</v>
      </c>
      <c r="C62" s="22" t="s">
        <v>313</v>
      </c>
    </row>
    <row r="63" customFormat="false" ht="16.5" hidden="false" customHeight="false" outlineLevel="0" collapsed="false">
      <c r="A63" s="23" t="s">
        <v>155</v>
      </c>
      <c r="B63" s="21" t="s">
        <v>314</v>
      </c>
      <c r="C63" s="22" t="s">
        <v>315</v>
      </c>
    </row>
    <row r="64" customFormat="false" ht="16.5" hidden="false" customHeight="false" outlineLevel="0" collapsed="false">
      <c r="A64" s="23" t="s">
        <v>158</v>
      </c>
      <c r="B64" s="21" t="s">
        <v>316</v>
      </c>
      <c r="C64" s="22" t="s">
        <v>317</v>
      </c>
    </row>
    <row r="65" customFormat="false" ht="16.5" hidden="false" customHeight="false" outlineLevel="0" collapsed="false">
      <c r="A65" s="18" t="s">
        <v>161</v>
      </c>
      <c r="B65" s="21" t="s">
        <v>318</v>
      </c>
      <c r="C65" s="22" t="s">
        <v>317</v>
      </c>
    </row>
    <row r="66" customFormat="false" ht="15.75" hidden="false" customHeight="true" outlineLevel="0" collapsed="false">
      <c r="A66" s="18" t="s">
        <v>164</v>
      </c>
      <c r="B66" s="19" t="s">
        <v>319</v>
      </c>
      <c r="C66" s="28" t="s">
        <v>320</v>
      </c>
    </row>
    <row r="67" customFormat="false" ht="15.75" hidden="false" customHeight="false" outlineLevel="0" collapsed="false">
      <c r="A67" s="18" t="s">
        <v>165</v>
      </c>
      <c r="B67" s="19"/>
      <c r="C67" s="28"/>
    </row>
    <row r="68" customFormat="false" ht="16.5" hidden="false" customHeight="false" outlineLevel="0" collapsed="false">
      <c r="A68" s="23" t="s">
        <v>168</v>
      </c>
      <c r="B68" s="21" t="s">
        <v>321</v>
      </c>
      <c r="C68" s="22" t="s">
        <v>322</v>
      </c>
    </row>
    <row r="69" customFormat="false" ht="16.5" hidden="false" customHeight="false" outlineLevel="0" collapsed="false">
      <c r="A69" s="23" t="s">
        <v>170</v>
      </c>
      <c r="B69" s="21" t="s">
        <v>323</v>
      </c>
      <c r="C69" s="22" t="s">
        <v>324</v>
      </c>
    </row>
    <row r="70" customFormat="false" ht="32.25" hidden="false" customHeight="false" outlineLevel="0" collapsed="false">
      <c r="A70" s="18" t="s">
        <v>173</v>
      </c>
      <c r="B70" s="21" t="s">
        <v>325</v>
      </c>
      <c r="C70" s="22" t="s">
        <v>326</v>
      </c>
    </row>
    <row r="71" customFormat="false" ht="16.5" hidden="false" customHeight="false" outlineLevel="0" collapsed="false">
      <c r="A71" s="18" t="s">
        <v>175</v>
      </c>
      <c r="B71" s="21" t="s">
        <v>327</v>
      </c>
      <c r="C71" s="22" t="s">
        <v>328</v>
      </c>
    </row>
    <row r="72" customFormat="false" ht="16.5" hidden="false" customHeight="false" outlineLevel="0" collapsed="false">
      <c r="A72" s="18" t="s">
        <v>177</v>
      </c>
      <c r="B72" s="21" t="s">
        <v>329</v>
      </c>
      <c r="C72" s="22" t="s">
        <v>330</v>
      </c>
    </row>
    <row r="73" customFormat="false" ht="16.5" hidden="false" customHeight="false" outlineLevel="0" collapsed="false">
      <c r="A73" s="23" t="s">
        <v>179</v>
      </c>
      <c r="B73" s="21" t="s">
        <v>331</v>
      </c>
      <c r="C73" s="22" t="s">
        <v>332</v>
      </c>
    </row>
    <row r="74" customFormat="false" ht="32.25" hidden="false" customHeight="false" outlineLevel="0" collapsed="false">
      <c r="A74" s="23" t="s">
        <v>181</v>
      </c>
      <c r="B74" s="21" t="s">
        <v>333</v>
      </c>
      <c r="C74" s="22" t="s">
        <v>328</v>
      </c>
    </row>
    <row r="75" customFormat="false" ht="16.5" hidden="false" customHeight="false" outlineLevel="0" collapsed="false">
      <c r="A75" s="18" t="s">
        <v>183</v>
      </c>
      <c r="B75" s="21" t="s">
        <v>334</v>
      </c>
      <c r="C75" s="22" t="s">
        <v>328</v>
      </c>
    </row>
    <row r="76" customFormat="false" ht="16.5" hidden="false" customHeight="false" outlineLevel="0" collapsed="false">
      <c r="A76" s="23" t="s">
        <v>185</v>
      </c>
      <c r="B76" s="21" t="s">
        <v>335</v>
      </c>
      <c r="C76" s="22" t="s">
        <v>328</v>
      </c>
    </row>
    <row r="77" customFormat="false" ht="16.5" hidden="false" customHeight="false" outlineLevel="0" collapsed="false">
      <c r="A77" s="23" t="s">
        <v>187</v>
      </c>
      <c r="B77" s="21" t="s">
        <v>336</v>
      </c>
      <c r="C77" s="22" t="s">
        <v>337</v>
      </c>
    </row>
    <row r="78" customFormat="false" ht="16.5" hidden="false" customHeight="false" outlineLevel="0" collapsed="false">
      <c r="A78" s="23" t="s">
        <v>189</v>
      </c>
      <c r="B78" s="21" t="s">
        <v>338</v>
      </c>
      <c r="C78" s="22" t="s">
        <v>328</v>
      </c>
    </row>
    <row r="79" customFormat="false" ht="16.5" hidden="false" customHeight="false" outlineLevel="0" collapsed="false">
      <c r="A79" s="23" t="s">
        <v>191</v>
      </c>
      <c r="B79" s="21" t="s">
        <v>339</v>
      </c>
      <c r="C79" s="22" t="s">
        <v>322</v>
      </c>
    </row>
    <row r="80" customFormat="false" ht="16.5" hidden="false" customHeight="false" outlineLevel="0" collapsed="false">
      <c r="A80" s="23" t="s">
        <v>193</v>
      </c>
      <c r="B80" s="21" t="s">
        <v>340</v>
      </c>
      <c r="C80" s="22" t="s">
        <v>337</v>
      </c>
    </row>
    <row r="81" customFormat="false" ht="16.5" hidden="false" customHeight="false" outlineLevel="0" collapsed="false">
      <c r="A81" s="23" t="s">
        <v>195</v>
      </c>
      <c r="B81" s="21" t="s">
        <v>341</v>
      </c>
      <c r="C81" s="22" t="s">
        <v>342</v>
      </c>
    </row>
    <row r="82" customFormat="false" ht="15.75" hidden="false" customHeight="true" outlineLevel="0" collapsed="false">
      <c r="A82" s="18" t="s">
        <v>197</v>
      </c>
      <c r="B82" s="26" t="s">
        <v>343</v>
      </c>
      <c r="C82" s="29" t="s">
        <v>344</v>
      </c>
    </row>
    <row r="83" customFormat="false" ht="15.75" hidden="false" customHeight="true" outlineLevel="0" collapsed="false">
      <c r="A83" s="18" t="s">
        <v>201</v>
      </c>
      <c r="B83" s="30" t="s">
        <v>345</v>
      </c>
      <c r="C83" s="29" t="s">
        <v>346</v>
      </c>
    </row>
    <row r="85" customFormat="false" ht="15.75" hidden="false" customHeight="false" outlineLevel="0" collapsed="false">
      <c r="A85" s="31" t="s">
        <v>347</v>
      </c>
    </row>
    <row r="86" customFormat="false" ht="16.5" hidden="false" customHeight="false" outlineLevel="0" collapsed="false">
      <c r="A86" s="32" t="s">
        <v>8</v>
      </c>
      <c r="B86" s="33" t="s">
        <v>348</v>
      </c>
      <c r="C86" s="34" t="s">
        <v>349</v>
      </c>
    </row>
    <row r="87" customFormat="false" ht="16.5" hidden="false" customHeight="false" outlineLevel="0" collapsed="false">
      <c r="A87" s="35" t="s">
        <v>11</v>
      </c>
      <c r="B87" s="33" t="s">
        <v>350</v>
      </c>
      <c r="C87" s="36" t="s">
        <v>349</v>
      </c>
    </row>
    <row r="88" customFormat="false" ht="32.25" hidden="false" customHeight="false" outlineLevel="0" collapsed="false">
      <c r="A88" s="35" t="s">
        <v>13</v>
      </c>
      <c r="B88" s="33" t="s">
        <v>351</v>
      </c>
      <c r="C88" s="36" t="s">
        <v>352</v>
      </c>
    </row>
    <row r="89" customFormat="false" ht="16.5" hidden="false" customHeight="false" outlineLevel="0" collapsed="false">
      <c r="A89" s="35" t="s">
        <v>16</v>
      </c>
      <c r="B89" s="33" t="s">
        <v>353</v>
      </c>
      <c r="C89" s="36" t="s">
        <v>354</v>
      </c>
    </row>
    <row r="90" customFormat="false" ht="16.5" hidden="false" customHeight="false" outlineLevel="0" collapsed="false">
      <c r="A90" s="35" t="s">
        <v>19</v>
      </c>
      <c r="B90" s="33" t="s">
        <v>355</v>
      </c>
      <c r="C90" s="36" t="s">
        <v>354</v>
      </c>
    </row>
    <row r="91" customFormat="false" ht="32.25" hidden="false" customHeight="false" outlineLevel="0" collapsed="false">
      <c r="A91" s="35" t="s">
        <v>21</v>
      </c>
      <c r="B91" s="33" t="s">
        <v>356</v>
      </c>
      <c r="C91" s="36" t="s">
        <v>357</v>
      </c>
    </row>
  </sheetData>
  <mergeCells count="5">
    <mergeCell ref="A1:B1"/>
    <mergeCell ref="A2:B2"/>
    <mergeCell ref="A3:B3"/>
    <mergeCell ref="B66:B67"/>
    <mergeCell ref="C6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24.41"/>
    <col collapsed="false" customWidth="true" hidden="false" outlineLevel="0" max="4" min="4" style="0" width="34.41"/>
    <col collapsed="false" customWidth="true" hidden="false" outlineLevel="0" max="5" min="5" style="0" width="50.56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11.99"/>
    <col collapsed="false" customWidth="true" hidden="false" outlineLevel="0" max="9" min="9" style="0" width="26.28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8.75" hidden="false" customHeight="false" outlineLevel="0" collapsed="false">
      <c r="A2" s="1" t="s">
        <v>240</v>
      </c>
      <c r="B2" s="1"/>
      <c r="C2" s="2"/>
    </row>
    <row r="3" customFormat="false" ht="18.75" hidden="false" customHeight="false" outlineLevel="0" collapsed="false">
      <c r="A3" s="3" t="s">
        <v>3</v>
      </c>
      <c r="B3" s="3"/>
      <c r="C3" s="4"/>
    </row>
    <row r="5" customFormat="false" ht="47.25" hidden="false" customHeight="false" outlineLevel="0" collapsed="false">
      <c r="A5" s="37" t="s">
        <v>358</v>
      </c>
      <c r="B5" s="37" t="s">
        <v>359</v>
      </c>
      <c r="C5" s="38" t="s">
        <v>360</v>
      </c>
      <c r="D5" s="38" t="s">
        <v>361</v>
      </c>
      <c r="E5" s="37" t="s">
        <v>362</v>
      </c>
      <c r="F5" s="39" t="s">
        <v>363</v>
      </c>
      <c r="G5" s="39" t="s">
        <v>364</v>
      </c>
      <c r="H5" s="40" t="s">
        <v>365</v>
      </c>
      <c r="I5" s="38" t="s">
        <v>366</v>
      </c>
    </row>
    <row r="6" customFormat="false" ht="47.25" hidden="false" customHeight="false" outlineLevel="0" collapsed="false">
      <c r="A6" s="37" t="n">
        <v>1</v>
      </c>
      <c r="B6" s="41" t="s">
        <v>367</v>
      </c>
      <c r="C6" s="42" t="s">
        <v>368</v>
      </c>
      <c r="D6" s="42" t="s">
        <v>369</v>
      </c>
      <c r="E6" s="43" t="s">
        <v>370</v>
      </c>
      <c r="F6" s="44" t="s">
        <v>371</v>
      </c>
      <c r="G6" s="45" t="n">
        <v>42876</v>
      </c>
      <c r="H6" s="46" t="n">
        <v>1764706</v>
      </c>
      <c r="I6" s="42" t="s">
        <v>372</v>
      </c>
    </row>
    <row r="7" s="52" customFormat="true" ht="31.5" hidden="false" customHeight="false" outlineLevel="0" collapsed="false">
      <c r="A7" s="47" t="n">
        <v>2</v>
      </c>
      <c r="B7" s="41"/>
      <c r="C7" s="48" t="s">
        <v>373</v>
      </c>
      <c r="D7" s="48" t="s">
        <v>374</v>
      </c>
      <c r="E7" s="44" t="s">
        <v>375</v>
      </c>
      <c r="F7" s="49" t="s">
        <v>376</v>
      </c>
      <c r="G7" s="50" t="n">
        <v>43226</v>
      </c>
      <c r="H7" s="51" t="n">
        <v>1544800</v>
      </c>
      <c r="I7" s="42" t="s">
        <v>377</v>
      </c>
    </row>
    <row r="8" customFormat="false" ht="31.5" hidden="false" customHeight="false" outlineLevel="0" collapsed="false">
      <c r="A8" s="37" t="n">
        <v>3</v>
      </c>
      <c r="B8" s="41"/>
      <c r="C8" s="42" t="s">
        <v>378</v>
      </c>
      <c r="D8" s="42" t="s">
        <v>379</v>
      </c>
      <c r="E8" s="44" t="s">
        <v>380</v>
      </c>
      <c r="F8" s="53" t="s">
        <v>381</v>
      </c>
      <c r="G8" s="53"/>
      <c r="H8" s="46" t="n">
        <v>40000</v>
      </c>
      <c r="I8" s="42" t="s">
        <v>382</v>
      </c>
    </row>
    <row r="9" customFormat="false" ht="31.5" hidden="false" customHeight="false" outlineLevel="0" collapsed="false">
      <c r="A9" s="47" t="n">
        <v>4</v>
      </c>
      <c r="B9" s="41"/>
      <c r="C9" s="42" t="s">
        <v>383</v>
      </c>
      <c r="D9" s="42" t="s">
        <v>379</v>
      </c>
      <c r="E9" s="44" t="s">
        <v>384</v>
      </c>
      <c r="F9" s="53" t="s">
        <v>385</v>
      </c>
      <c r="G9" s="53"/>
      <c r="H9" s="46" t="n">
        <v>75000</v>
      </c>
      <c r="I9" s="42" t="s">
        <v>386</v>
      </c>
    </row>
    <row r="10" customFormat="false" ht="31.5" hidden="false" customHeight="false" outlineLevel="0" collapsed="false">
      <c r="A10" s="37" t="n">
        <v>5</v>
      </c>
      <c r="B10" s="41"/>
      <c r="C10" s="42" t="s">
        <v>387</v>
      </c>
      <c r="D10" s="42" t="s">
        <v>379</v>
      </c>
      <c r="E10" s="44" t="s">
        <v>388</v>
      </c>
      <c r="F10" s="53" t="s">
        <v>389</v>
      </c>
      <c r="G10" s="53"/>
      <c r="H10" s="46" t="n">
        <v>75000</v>
      </c>
      <c r="I10" s="42" t="s">
        <v>386</v>
      </c>
    </row>
    <row r="11" customFormat="false" ht="15.75" hidden="false" customHeight="false" outlineLevel="0" collapsed="false">
      <c r="A11" s="47" t="n">
        <v>6</v>
      </c>
      <c r="B11" s="41"/>
      <c r="C11" s="42" t="s">
        <v>390</v>
      </c>
      <c r="D11" s="42" t="s">
        <v>391</v>
      </c>
      <c r="E11" s="44" t="s">
        <v>392</v>
      </c>
      <c r="F11" s="53" t="s">
        <v>393</v>
      </c>
      <c r="G11" s="53"/>
      <c r="H11" s="46" t="n">
        <v>800000</v>
      </c>
      <c r="I11" s="42" t="s">
        <v>394</v>
      </c>
    </row>
    <row r="12" customFormat="false" ht="31.5" hidden="false" customHeight="false" outlineLevel="0" collapsed="false">
      <c r="A12" s="37" t="n">
        <v>7</v>
      </c>
      <c r="B12" s="41"/>
      <c r="C12" s="42" t="s">
        <v>395</v>
      </c>
      <c r="D12" s="42" t="s">
        <v>396</v>
      </c>
      <c r="E12" s="44" t="s">
        <v>397</v>
      </c>
      <c r="F12" s="53" t="s">
        <v>398</v>
      </c>
      <c r="G12" s="53" t="s">
        <v>398</v>
      </c>
      <c r="H12" s="46" t="n">
        <v>960000</v>
      </c>
      <c r="I12" s="42" t="s">
        <v>399</v>
      </c>
    </row>
    <row r="13" customFormat="false" ht="31.5" hidden="false" customHeight="false" outlineLevel="0" collapsed="false">
      <c r="A13" s="47" t="n">
        <v>8</v>
      </c>
      <c r="B13" s="41"/>
      <c r="C13" s="42" t="s">
        <v>400</v>
      </c>
      <c r="D13" s="42" t="s">
        <v>379</v>
      </c>
      <c r="E13" s="44" t="s">
        <v>401</v>
      </c>
      <c r="F13" s="53" t="s">
        <v>402</v>
      </c>
      <c r="G13" s="53"/>
      <c r="H13" s="46" t="n">
        <v>20000</v>
      </c>
      <c r="I13" s="42" t="s">
        <v>403</v>
      </c>
    </row>
    <row r="14" customFormat="false" ht="15.75" hidden="false" customHeight="false" outlineLevel="0" collapsed="false">
      <c r="A14" s="37" t="n">
        <v>9</v>
      </c>
      <c r="B14" s="41"/>
      <c r="C14" s="42" t="s">
        <v>404</v>
      </c>
      <c r="D14" s="42" t="s">
        <v>405</v>
      </c>
      <c r="E14" s="44" t="s">
        <v>406</v>
      </c>
      <c r="F14" s="53" t="s">
        <v>407</v>
      </c>
      <c r="G14" s="45" t="n">
        <v>43203</v>
      </c>
      <c r="H14" s="46" t="n">
        <v>50000</v>
      </c>
      <c r="I14" s="42" t="s">
        <v>408</v>
      </c>
    </row>
    <row r="15" customFormat="false" ht="15.75" hidden="false" customHeight="false" outlineLevel="0" collapsed="false">
      <c r="A15" s="37" t="n">
        <v>10</v>
      </c>
      <c r="B15" s="41"/>
      <c r="C15" s="42" t="s">
        <v>409</v>
      </c>
      <c r="D15" s="54" t="s">
        <v>410</v>
      </c>
      <c r="E15" s="54" t="s">
        <v>411</v>
      </c>
      <c r="F15" s="54" t="s">
        <v>412</v>
      </c>
      <c r="G15" s="55" t="n">
        <v>42892</v>
      </c>
      <c r="H15" s="56" t="n">
        <v>700000</v>
      </c>
      <c r="I15" s="42" t="s">
        <v>413</v>
      </c>
    </row>
    <row r="16" customFormat="false" ht="31.5" hidden="false" customHeight="false" outlineLevel="0" collapsed="false">
      <c r="A16" s="37" t="n">
        <v>11</v>
      </c>
      <c r="B16" s="41"/>
      <c r="C16" s="54" t="s">
        <v>414</v>
      </c>
      <c r="D16" s="42" t="s">
        <v>379</v>
      </c>
      <c r="E16" s="54" t="s">
        <v>415</v>
      </c>
      <c r="F16" s="54" t="s">
        <v>416</v>
      </c>
      <c r="G16" s="55" t="n">
        <v>42977</v>
      </c>
      <c r="H16" s="56" t="n">
        <v>90000</v>
      </c>
      <c r="I16" s="42" t="s">
        <v>417</v>
      </c>
    </row>
    <row r="17" customFormat="false" ht="31.5" hidden="false" customHeight="false" outlineLevel="0" collapsed="false">
      <c r="A17" s="37" t="n">
        <v>12</v>
      </c>
      <c r="B17" s="41"/>
      <c r="C17" s="54" t="s">
        <v>418</v>
      </c>
      <c r="D17" s="48" t="s">
        <v>374</v>
      </c>
      <c r="E17" s="54" t="s">
        <v>419</v>
      </c>
      <c r="F17" s="54" t="s">
        <v>420</v>
      </c>
      <c r="G17" s="55" t="n">
        <v>43291</v>
      </c>
      <c r="H17" s="56" t="n">
        <v>850000</v>
      </c>
      <c r="I17" s="42" t="s">
        <v>421</v>
      </c>
    </row>
    <row r="18" customFormat="false" ht="15.75" hidden="false" customHeight="false" outlineLevel="0" collapsed="false">
      <c r="A18" s="37" t="n">
        <v>13</v>
      </c>
      <c r="B18" s="41"/>
      <c r="C18" s="57" t="s">
        <v>422</v>
      </c>
      <c r="D18" s="48" t="s">
        <v>374</v>
      </c>
      <c r="E18" s="58" t="s">
        <v>423</v>
      </c>
      <c r="F18" s="58" t="s">
        <v>424</v>
      </c>
      <c r="G18" s="59" t="n">
        <v>43248</v>
      </c>
      <c r="H18" s="56" t="n">
        <v>400000</v>
      </c>
      <c r="I18" s="58" t="s">
        <v>425</v>
      </c>
    </row>
    <row r="19" customFormat="false" ht="15.75" hidden="false" customHeight="false" outlineLevel="0" collapsed="false">
      <c r="C19" s="54"/>
      <c r="D19" s="54"/>
      <c r="E19" s="54"/>
      <c r="F19" s="54"/>
      <c r="G19" s="55"/>
      <c r="H19" s="58" t="n">
        <f aca="false">SUM(H6:H18)</f>
        <v>7369506</v>
      </c>
      <c r="I19" s="54"/>
    </row>
    <row r="20" customFormat="false" ht="15.75" hidden="false" customHeight="false" outlineLevel="0" collapsed="false">
      <c r="C20" s="60"/>
      <c r="D20" s="61"/>
      <c r="E20" s="61"/>
      <c r="F20" s="60"/>
      <c r="G20" s="62"/>
      <c r="H20" s="63"/>
      <c r="I20" s="60"/>
    </row>
    <row r="21" customFormat="false" ht="15.75" hidden="false" customHeight="false" outlineLevel="0" collapsed="false">
      <c r="C21" s="60"/>
      <c r="D21" s="61"/>
      <c r="E21" s="60"/>
      <c r="F21" s="60"/>
      <c r="G21" s="62"/>
      <c r="H21" s="63"/>
      <c r="I21" s="60"/>
    </row>
    <row r="22" customFormat="false" ht="15.75" hidden="false" customHeight="false" outlineLevel="0" collapsed="false">
      <c r="C22" s="60"/>
      <c r="D22" s="61"/>
      <c r="E22" s="60"/>
      <c r="F22" s="61"/>
      <c r="G22" s="62"/>
      <c r="H22" s="63"/>
      <c r="I22" s="63"/>
    </row>
    <row r="23" customFormat="false" ht="15.75" hidden="false" customHeight="false" outlineLevel="0" collapsed="false">
      <c r="C23" s="60"/>
      <c r="D23" s="61"/>
      <c r="E23" s="60"/>
      <c r="F23" s="60"/>
      <c r="G23" s="62"/>
      <c r="H23" s="63"/>
      <c r="I23" s="60"/>
    </row>
    <row r="24" customFormat="false" ht="15.75" hidden="false" customHeight="false" outlineLevel="0" collapsed="false">
      <c r="C24" s="60"/>
      <c r="D24" s="61"/>
      <c r="E24" s="60"/>
      <c r="F24" s="60"/>
      <c r="G24" s="62"/>
      <c r="H24" s="63"/>
      <c r="I24" s="60"/>
    </row>
    <row r="25" customFormat="false" ht="15.75" hidden="false" customHeight="false" outlineLevel="0" collapsed="false">
      <c r="C25" s="60"/>
      <c r="D25" s="61"/>
      <c r="E25" s="60"/>
      <c r="F25" s="60"/>
      <c r="G25" s="62"/>
      <c r="H25" s="63"/>
      <c r="I25" s="60"/>
    </row>
    <row r="26" customFormat="false" ht="15.75" hidden="false" customHeight="false" outlineLevel="0" collapsed="false">
      <c r="C26" s="60"/>
      <c r="D26" s="61"/>
      <c r="E26" s="60"/>
      <c r="F26" s="60"/>
      <c r="G26" s="62"/>
      <c r="H26" s="63"/>
      <c r="I26" s="60"/>
    </row>
    <row r="27" customFormat="false" ht="15.75" hidden="false" customHeight="false" outlineLevel="0" collapsed="false">
      <c r="C27" s="60"/>
      <c r="D27" s="61"/>
      <c r="E27" s="60"/>
      <c r="F27" s="60"/>
      <c r="G27" s="62"/>
      <c r="H27" s="63"/>
      <c r="I27" s="60"/>
    </row>
    <row r="28" customFormat="false" ht="15.75" hidden="false" customHeight="false" outlineLevel="0" collapsed="false">
      <c r="C28" s="60"/>
      <c r="D28" s="61"/>
      <c r="E28" s="60"/>
      <c r="F28" s="60"/>
      <c r="G28" s="62"/>
      <c r="H28" s="63"/>
      <c r="I28" s="60"/>
    </row>
    <row r="29" customFormat="false" ht="15.75" hidden="false" customHeight="false" outlineLevel="0" collapsed="false">
      <c r="C29" s="60"/>
      <c r="D29" s="61"/>
      <c r="E29" s="60"/>
      <c r="F29" s="60"/>
      <c r="G29" s="62"/>
      <c r="H29" s="63"/>
      <c r="I29" s="60"/>
    </row>
    <row r="30" customFormat="false" ht="15.75" hidden="false" customHeight="false" outlineLevel="0" collapsed="false">
      <c r="C30" s="60"/>
      <c r="D30" s="61"/>
      <c r="E30" s="60"/>
      <c r="F30" s="60"/>
      <c r="G30" s="62"/>
      <c r="H30" s="63"/>
      <c r="I30" s="60"/>
    </row>
    <row r="31" customFormat="false" ht="15.75" hidden="false" customHeight="false" outlineLevel="0" collapsed="false">
      <c r="C31" s="60"/>
      <c r="D31" s="61"/>
      <c r="E31" s="60"/>
      <c r="F31" s="60"/>
      <c r="G31" s="62"/>
      <c r="H31" s="63"/>
      <c r="I31" s="60"/>
    </row>
    <row r="32" customFormat="false" ht="15.75" hidden="false" customHeight="false" outlineLevel="0" collapsed="false">
      <c r="C32" s="60"/>
      <c r="D32" s="61"/>
      <c r="E32" s="60"/>
      <c r="F32" s="60"/>
      <c r="G32" s="62"/>
      <c r="H32" s="63"/>
      <c r="I32" s="60"/>
    </row>
    <row r="33" customFormat="false" ht="15.75" hidden="false" customHeight="false" outlineLevel="0" collapsed="false">
      <c r="C33" s="60"/>
      <c r="D33" s="60"/>
      <c r="E33" s="60"/>
      <c r="F33" s="60"/>
      <c r="G33" s="60"/>
      <c r="H33" s="64"/>
      <c r="I33" s="61"/>
    </row>
  </sheetData>
  <mergeCells count="4">
    <mergeCell ref="A1:B1"/>
    <mergeCell ref="A2:B2"/>
    <mergeCell ref="A3:B3"/>
    <mergeCell ref="B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: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5.99"/>
    <col collapsed="false" customWidth="true" hidden="false" outlineLevel="0" max="4" min="4" style="0" width="69.84"/>
    <col collapsed="false" customWidth="true" hidden="false" outlineLevel="0" max="5" min="5" style="0" width="37.28"/>
    <col collapsed="false" customWidth="true" hidden="false" outlineLevel="0" max="6" min="6" style="0" width="18.85"/>
    <col collapsed="false" customWidth="true" hidden="false" outlineLevel="0" max="7" min="7" style="0" width="20.56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8.75" hidden="false" customHeight="false" outlineLevel="0" collapsed="false">
      <c r="A2" s="1" t="s">
        <v>240</v>
      </c>
      <c r="B2" s="1"/>
      <c r="C2" s="2"/>
    </row>
    <row r="3" customFormat="false" ht="18.75" hidden="false" customHeight="false" outlineLevel="0" collapsed="false">
      <c r="A3" s="3" t="s">
        <v>3</v>
      </c>
      <c r="B3" s="3"/>
      <c r="C3" s="4"/>
    </row>
    <row r="4" customFormat="false" ht="18.75" hidden="false" customHeight="false" outlineLevel="0" collapsed="false">
      <c r="B4" s="65" t="s">
        <v>426</v>
      </c>
      <c r="C4" s="66" t="s">
        <v>427</v>
      </c>
      <c r="D4" s="67" t="s">
        <v>428</v>
      </c>
      <c r="E4" s="68" t="s">
        <v>429</v>
      </c>
      <c r="F4" s="68" t="s">
        <v>430</v>
      </c>
      <c r="G4" s="69" t="s">
        <v>431</v>
      </c>
    </row>
    <row r="5" customFormat="false" ht="19.5" hidden="false" customHeight="false" outlineLevel="0" collapsed="false">
      <c r="B5" s="70" t="s">
        <v>367</v>
      </c>
      <c r="C5" s="71" t="s">
        <v>432</v>
      </c>
      <c r="D5" s="71" t="s">
        <v>433</v>
      </c>
      <c r="E5" s="72" t="n">
        <v>2018210277008</v>
      </c>
      <c r="F5" s="73" t="n">
        <v>43305</v>
      </c>
      <c r="G5" s="71" t="s">
        <v>434</v>
      </c>
    </row>
    <row r="6" customFormat="false" ht="19.5" hidden="false" customHeight="false" outlineLevel="0" collapsed="false">
      <c r="B6" s="70"/>
      <c r="C6" s="71" t="s">
        <v>432</v>
      </c>
      <c r="D6" s="71" t="s">
        <v>435</v>
      </c>
      <c r="E6" s="72" t="n">
        <v>2018210277007</v>
      </c>
      <c r="F6" s="73" t="n">
        <v>43305</v>
      </c>
      <c r="G6" s="71" t="s">
        <v>434</v>
      </c>
    </row>
    <row r="7" customFormat="false" ht="19.5" hidden="false" customHeight="false" outlineLevel="0" collapsed="false">
      <c r="B7" s="70"/>
      <c r="C7" s="71" t="s">
        <v>436</v>
      </c>
      <c r="D7" s="71" t="s">
        <v>437</v>
      </c>
      <c r="E7" s="72" t="n">
        <v>2018210277009</v>
      </c>
      <c r="F7" s="73" t="n">
        <v>43305</v>
      </c>
      <c r="G7" s="71" t="s">
        <v>434</v>
      </c>
    </row>
    <row r="8" customFormat="false" ht="14.25" hidden="false" customHeight="true" outlineLevel="0" collapsed="false">
      <c r="B8" s="70"/>
      <c r="C8" s="71" t="s">
        <v>438</v>
      </c>
      <c r="D8" s="71" t="s">
        <v>439</v>
      </c>
      <c r="E8" s="71" t="s">
        <v>440</v>
      </c>
      <c r="F8" s="73" t="n">
        <v>42849</v>
      </c>
      <c r="G8" s="71" t="s">
        <v>434</v>
      </c>
    </row>
    <row r="9" customFormat="false" ht="19.5" hidden="false" customHeight="false" outlineLevel="0" collapsed="false">
      <c r="B9" s="70"/>
      <c r="C9" s="71" t="s">
        <v>441</v>
      </c>
      <c r="D9" s="71" t="s">
        <v>442</v>
      </c>
      <c r="E9" s="74" t="s">
        <v>443</v>
      </c>
      <c r="F9" s="71"/>
      <c r="G9" s="71" t="s">
        <v>434</v>
      </c>
    </row>
    <row r="10" customFormat="false" ht="15" hidden="false" customHeight="false" outlineLevel="0" collapsed="false">
      <c r="B10" s="70"/>
      <c r="C10" s="75"/>
      <c r="D10" s="75"/>
      <c r="E10" s="75"/>
      <c r="F10" s="75"/>
    </row>
    <row r="11" customFormat="false" ht="18.75" hidden="false" customHeight="false" outlineLevel="0" collapsed="false">
      <c r="B11" s="70"/>
      <c r="C11" s="76"/>
      <c r="D11" s="77"/>
      <c r="E11" s="78"/>
      <c r="F11" s="78"/>
      <c r="G11" s="79"/>
    </row>
    <row r="12" customFormat="false" ht="18.75" hidden="false" customHeight="false" outlineLevel="0" collapsed="false">
      <c r="B12" s="70"/>
      <c r="C12" s="76"/>
      <c r="D12" s="77"/>
      <c r="E12" s="80"/>
      <c r="F12" s="78"/>
      <c r="G12" s="79"/>
    </row>
    <row r="13" customFormat="false" ht="15.75" hidden="false" customHeight="false" outlineLevel="0" collapsed="false">
      <c r="B13" s="81" t="s">
        <v>444</v>
      </c>
      <c r="C13" s="82" t="s">
        <v>445</v>
      </c>
      <c r="D13" s="82" t="s">
        <v>446</v>
      </c>
      <c r="E13" s="82" t="s">
        <v>447</v>
      </c>
      <c r="F13" s="83" t="n">
        <v>39793</v>
      </c>
      <c r="G13" s="82" t="s">
        <v>448</v>
      </c>
    </row>
    <row r="14" customFormat="false" ht="15.75" hidden="false" customHeight="false" outlineLevel="0" collapsed="false">
      <c r="B14" s="81"/>
      <c r="C14" s="84" t="s">
        <v>449</v>
      </c>
      <c r="D14" s="82" t="s">
        <v>450</v>
      </c>
      <c r="E14" s="82" t="s">
        <v>451</v>
      </c>
      <c r="F14" s="83" t="n">
        <v>41653</v>
      </c>
      <c r="G14" s="82" t="s">
        <v>452</v>
      </c>
    </row>
    <row r="15" customFormat="false" ht="15.75" hidden="false" customHeight="false" outlineLevel="0" collapsed="false">
      <c r="B15" s="81"/>
      <c r="C15" s="82" t="s">
        <v>438</v>
      </c>
      <c r="D15" s="82" t="s">
        <v>439</v>
      </c>
      <c r="E15" s="82" t="s">
        <v>440</v>
      </c>
      <c r="F15" s="83" t="n">
        <v>42849</v>
      </c>
      <c r="G15" s="82" t="s">
        <v>453</v>
      </c>
    </row>
    <row r="16" customFormat="false" ht="15.75" hidden="false" customHeight="false" outlineLevel="0" collapsed="false">
      <c r="B16" s="81"/>
      <c r="C16" s="82" t="s">
        <v>454</v>
      </c>
      <c r="D16" s="82" t="s">
        <v>455</v>
      </c>
      <c r="E16" s="82" t="s">
        <v>456</v>
      </c>
      <c r="F16" s="83" t="n">
        <v>42187</v>
      </c>
      <c r="G16" s="85" t="s">
        <v>452</v>
      </c>
    </row>
    <row r="17" customFormat="false" ht="15.75" hidden="false" customHeight="false" outlineLevel="0" collapsed="false">
      <c r="B17" s="81"/>
      <c r="C17" s="82" t="s">
        <v>454</v>
      </c>
      <c r="D17" s="82" t="s">
        <v>457</v>
      </c>
      <c r="E17" s="82" t="s">
        <v>458</v>
      </c>
      <c r="F17" s="83" t="n">
        <v>42187</v>
      </c>
      <c r="G17" s="82" t="s">
        <v>452</v>
      </c>
    </row>
    <row r="18" customFormat="false" ht="15.75" hidden="false" customHeight="false" outlineLevel="0" collapsed="false">
      <c r="B18" s="81"/>
      <c r="C18" s="82" t="s">
        <v>459</v>
      </c>
      <c r="D18" s="82" t="s">
        <v>460</v>
      </c>
      <c r="E18" s="82" t="s">
        <v>461</v>
      </c>
      <c r="F18" s="83" t="n">
        <v>42020</v>
      </c>
      <c r="G18" s="82" t="s">
        <v>453</v>
      </c>
    </row>
    <row r="19" customFormat="false" ht="15.75" hidden="false" customHeight="false" outlineLevel="0" collapsed="false">
      <c r="B19" s="81"/>
      <c r="C19" s="82" t="s">
        <v>462</v>
      </c>
      <c r="D19" s="82" t="s">
        <v>463</v>
      </c>
      <c r="E19" s="82" t="s">
        <v>464</v>
      </c>
      <c r="F19" s="83" t="n">
        <v>42472</v>
      </c>
      <c r="G19" s="82" t="s">
        <v>453</v>
      </c>
    </row>
    <row r="20" customFormat="false" ht="15.75" hidden="false" customHeight="false" outlineLevel="0" collapsed="false">
      <c r="B20" s="86"/>
      <c r="C20" s="86"/>
      <c r="D20" s="86"/>
      <c r="E20" s="86"/>
      <c r="F20" s="86"/>
      <c r="G20" s="86"/>
    </row>
    <row r="22" customFormat="false" ht="18.75" hidden="false" customHeight="false" outlineLevel="0" collapsed="false">
      <c r="D22" s="87"/>
      <c r="E22" s="88"/>
    </row>
  </sheetData>
  <mergeCells count="5">
    <mergeCell ref="A1:B1"/>
    <mergeCell ref="A2:B2"/>
    <mergeCell ref="A3:B3"/>
    <mergeCell ref="B5:B12"/>
    <mergeCell ref="B13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28"/>
    <col collapsed="false" customWidth="true" hidden="false" outlineLevel="0" max="3" min="3" style="0" width="30.13"/>
    <col collapsed="false" customWidth="true" hidden="false" outlineLevel="0" max="4" min="4" style="0" width="60.14"/>
    <col collapsed="false" customWidth="true" hidden="false" outlineLevel="0" max="5" min="5" style="0" width="18.56"/>
    <col collapsed="false" customWidth="true" hidden="false" outlineLevel="0" max="6" min="6" style="0" width="52.14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  <c r="D1" s="61"/>
      <c r="E1" s="61"/>
      <c r="F1" s="61"/>
    </row>
    <row r="2" customFormat="false" ht="18.75" hidden="false" customHeight="false" outlineLevel="0" collapsed="false">
      <c r="A2" s="1" t="s">
        <v>240</v>
      </c>
      <c r="B2" s="1"/>
      <c r="C2" s="2"/>
      <c r="D2" s="61"/>
      <c r="E2" s="61"/>
      <c r="F2" s="61"/>
    </row>
    <row r="3" customFormat="false" ht="18.75" hidden="false" customHeight="false" outlineLevel="0" collapsed="false">
      <c r="A3" s="1" t="s">
        <v>3</v>
      </c>
      <c r="B3" s="1"/>
      <c r="C3" s="2"/>
      <c r="D3" s="61"/>
      <c r="E3" s="61"/>
      <c r="F3" s="61"/>
    </row>
    <row r="4" customFormat="false" ht="31.5" hidden="false" customHeight="false" outlineLevel="0" collapsed="false">
      <c r="A4" s="89" t="s">
        <v>465</v>
      </c>
      <c r="B4" s="38" t="s">
        <v>466</v>
      </c>
      <c r="C4" s="39" t="s">
        <v>467</v>
      </c>
      <c r="D4" s="90" t="s">
        <v>468</v>
      </c>
      <c r="E4" s="38" t="s">
        <v>469</v>
      </c>
      <c r="F4" s="38" t="s">
        <v>366</v>
      </c>
    </row>
    <row r="5" customFormat="false" ht="15" hidden="false" customHeight="false" outlineLevel="0" collapsed="false">
      <c r="A5" s="91" t="s">
        <v>367</v>
      </c>
      <c r="B5" s="61"/>
      <c r="C5" s="61"/>
      <c r="D5" s="61"/>
      <c r="E5" s="61"/>
      <c r="F5" s="61"/>
      <c r="G5" s="92"/>
      <c r="H5" s="92"/>
    </row>
    <row r="6" customFormat="false" ht="15" hidden="false" customHeight="false" outlineLevel="0" collapsed="false">
      <c r="A6" s="91"/>
      <c r="B6" s="61" t="s">
        <v>470</v>
      </c>
      <c r="C6" s="89" t="s">
        <v>471</v>
      </c>
      <c r="D6" s="61" t="s">
        <v>472</v>
      </c>
      <c r="E6" s="93" t="n">
        <v>1700000</v>
      </c>
      <c r="F6" s="61" t="s">
        <v>473</v>
      </c>
      <c r="G6" s="92"/>
      <c r="H6" s="92"/>
    </row>
    <row r="7" customFormat="false" ht="15" hidden="false" customHeight="false" outlineLevel="0" collapsed="false">
      <c r="A7" s="91"/>
      <c r="B7" s="61" t="s">
        <v>373</v>
      </c>
      <c r="C7" s="89" t="s">
        <v>474</v>
      </c>
      <c r="D7" s="61" t="s">
        <v>475</v>
      </c>
      <c r="E7" s="93" t="n">
        <v>140000</v>
      </c>
      <c r="F7" s="61" t="s">
        <v>476</v>
      </c>
      <c r="G7" s="92"/>
      <c r="H7" s="92"/>
    </row>
    <row r="8" customFormat="false" ht="15" hidden="false" customHeight="false" outlineLevel="0" collapsed="false">
      <c r="A8" s="91"/>
      <c r="B8" s="61" t="s">
        <v>373</v>
      </c>
      <c r="C8" s="61" t="s">
        <v>477</v>
      </c>
      <c r="D8" s="61" t="s">
        <v>478</v>
      </c>
      <c r="E8" s="93" t="n">
        <v>53600</v>
      </c>
      <c r="F8" s="61" t="s">
        <v>479</v>
      </c>
      <c r="G8" s="92"/>
      <c r="H8" s="92"/>
    </row>
    <row r="9" customFormat="false" ht="15" hidden="false" customHeight="false" outlineLevel="0" collapsed="false">
      <c r="A9" s="91"/>
      <c r="B9" s="61" t="s">
        <v>480</v>
      </c>
      <c r="C9" s="89" t="s">
        <v>481</v>
      </c>
      <c r="D9" s="61" t="s">
        <v>482</v>
      </c>
      <c r="E9" s="93" t="n">
        <v>43800</v>
      </c>
      <c r="F9" s="61" t="s">
        <v>483</v>
      </c>
      <c r="G9" s="92"/>
      <c r="H9" s="92"/>
    </row>
    <row r="10" customFormat="false" ht="15" hidden="false" customHeight="false" outlineLevel="0" collapsed="false">
      <c r="A10" s="91"/>
      <c r="B10" s="61" t="s">
        <v>484</v>
      </c>
      <c r="C10" s="61" t="s">
        <v>485</v>
      </c>
      <c r="D10" s="61" t="s">
        <v>486</v>
      </c>
      <c r="E10" s="93" t="n">
        <v>26000</v>
      </c>
      <c r="F10" s="61" t="s">
        <v>487</v>
      </c>
      <c r="G10" s="92"/>
      <c r="H10" s="92"/>
    </row>
    <row r="11" customFormat="false" ht="15" hidden="false" customHeight="false" outlineLevel="0" collapsed="false">
      <c r="A11" s="91"/>
      <c r="B11" s="61" t="s">
        <v>488</v>
      </c>
      <c r="C11" s="61" t="s">
        <v>489</v>
      </c>
      <c r="D11" s="61" t="s">
        <v>490</v>
      </c>
      <c r="E11" s="93" t="n">
        <v>9500</v>
      </c>
      <c r="F11" s="61" t="s">
        <v>491</v>
      </c>
      <c r="G11" s="92"/>
      <c r="H11" s="92"/>
    </row>
    <row r="12" customFormat="false" ht="15" hidden="false" customHeight="false" outlineLevel="0" collapsed="false">
      <c r="A12" s="91"/>
      <c r="B12" s="61" t="s">
        <v>488</v>
      </c>
      <c r="C12" s="61" t="s">
        <v>492</v>
      </c>
      <c r="D12" s="61" t="s">
        <v>493</v>
      </c>
      <c r="E12" s="93" t="n">
        <v>10000</v>
      </c>
      <c r="F12" s="61" t="s">
        <v>494</v>
      </c>
      <c r="G12" s="92"/>
      <c r="H12" s="92"/>
    </row>
    <row r="13" customFormat="false" ht="15" hidden="false" customHeight="false" outlineLevel="0" collapsed="false">
      <c r="A13" s="91"/>
      <c r="B13" s="61"/>
      <c r="C13" s="61"/>
      <c r="D13" s="61"/>
      <c r="E13" s="94" t="n">
        <f aca="false">SUM(E6:E12)</f>
        <v>1982900</v>
      </c>
      <c r="F13" s="61"/>
      <c r="G13" s="92"/>
      <c r="H13" s="92"/>
    </row>
    <row r="14" customFormat="false" ht="15" hidden="false" customHeight="false" outlineLevel="0" collapsed="false">
      <c r="A14" s="91"/>
      <c r="B14" s="61"/>
      <c r="C14" s="61"/>
      <c r="D14" s="61"/>
      <c r="E14" s="61"/>
      <c r="F14" s="61"/>
    </row>
    <row r="15" customFormat="false" ht="15" hidden="false" customHeight="false" outlineLevel="0" collapsed="false">
      <c r="A15" s="95"/>
      <c r="B15" s="96"/>
      <c r="C15" s="97"/>
      <c r="D15" s="96"/>
      <c r="E15" s="97"/>
      <c r="F15" s="97"/>
    </row>
    <row r="16" customFormat="false" ht="15" hidden="false" customHeight="false" outlineLevel="0" collapsed="false">
      <c r="A16" s="95"/>
      <c r="B16" s="61"/>
      <c r="C16" s="61"/>
      <c r="D16" s="98"/>
      <c r="E16" s="61"/>
      <c r="F16" s="61"/>
    </row>
    <row r="17" customFormat="false" ht="15" hidden="false" customHeight="false" outlineLevel="0" collapsed="false">
      <c r="A17" s="95"/>
      <c r="B17" s="61"/>
      <c r="C17" s="61"/>
      <c r="D17" s="98"/>
      <c r="E17" s="61"/>
      <c r="F17" s="61"/>
    </row>
    <row r="18" customFormat="false" ht="15" hidden="false" customHeight="false" outlineLevel="0" collapsed="false">
      <c r="A18" s="95"/>
      <c r="B18" s="99"/>
      <c r="C18" s="61"/>
      <c r="D18" s="98"/>
      <c r="E18" s="61"/>
      <c r="F18" s="61"/>
    </row>
    <row r="19" customFormat="false" ht="15" hidden="false" customHeight="false" outlineLevel="0" collapsed="false">
      <c r="A19" s="95"/>
      <c r="B19" s="100"/>
      <c r="C19" s="61"/>
      <c r="D19" s="61"/>
      <c r="E19" s="100"/>
      <c r="F19" s="100"/>
    </row>
    <row r="20" customFormat="false" ht="15" hidden="false" customHeight="false" outlineLevel="0" collapsed="false">
      <c r="A20" s="95"/>
      <c r="B20" s="100"/>
      <c r="C20" s="97"/>
      <c r="D20" s="61"/>
      <c r="E20" s="100"/>
      <c r="F20" s="100"/>
    </row>
    <row r="21" customFormat="false" ht="15" hidden="false" customHeight="false" outlineLevel="0" collapsed="false">
      <c r="A21" s="95"/>
      <c r="B21" s="100"/>
      <c r="C21" s="97"/>
      <c r="D21" s="61"/>
      <c r="E21" s="100"/>
      <c r="F21" s="100"/>
    </row>
    <row r="22" customFormat="false" ht="15" hidden="false" customHeight="false" outlineLevel="0" collapsed="false">
      <c r="A22" s="95"/>
      <c r="B22" s="100"/>
      <c r="C22" s="100"/>
      <c r="D22" s="61"/>
      <c r="E22" s="100"/>
      <c r="F22" s="100"/>
    </row>
    <row r="23" customFormat="false" ht="15" hidden="false" customHeight="false" outlineLevel="0" collapsed="false">
      <c r="A23" s="95"/>
      <c r="B23" s="100"/>
      <c r="C23" s="97"/>
      <c r="D23" s="61"/>
      <c r="E23" s="100"/>
      <c r="F23" s="100"/>
    </row>
    <row r="24" customFormat="false" ht="15" hidden="false" customHeight="false" outlineLevel="0" collapsed="false">
      <c r="A24" s="95"/>
      <c r="B24" s="100"/>
      <c r="C24" s="97"/>
      <c r="D24" s="61"/>
      <c r="E24" s="100"/>
      <c r="F24" s="100"/>
    </row>
    <row r="25" customFormat="false" ht="15" hidden="false" customHeight="false" outlineLevel="0" collapsed="false">
      <c r="A25" s="61"/>
      <c r="B25" s="61"/>
      <c r="C25" s="61"/>
      <c r="D25" s="101"/>
      <c r="E25" s="89"/>
      <c r="F25" s="61"/>
    </row>
    <row r="26" customFormat="false" ht="15" hidden="false" customHeight="false" outlineLevel="0" collapsed="false">
      <c r="B26" s="61"/>
      <c r="C26" s="61"/>
      <c r="D26" s="61"/>
      <c r="E26" s="61"/>
      <c r="F26" s="61"/>
    </row>
    <row r="27" customFormat="false" ht="15.75" hidden="false" customHeight="false" outlineLevel="0" collapsed="false">
      <c r="A27" s="93"/>
      <c r="B27" s="102"/>
      <c r="C27" s="103"/>
      <c r="D27" s="104"/>
      <c r="E27" s="63"/>
      <c r="F27" s="63"/>
    </row>
    <row r="28" customFormat="false" ht="15.75" hidden="false" customHeight="false" outlineLevel="0" collapsed="false">
      <c r="A28" s="93"/>
      <c r="B28" s="102"/>
      <c r="C28" s="103"/>
      <c r="D28" s="103"/>
      <c r="E28" s="63"/>
      <c r="F28" s="103"/>
    </row>
    <row r="29" customFormat="false" ht="15.75" hidden="false" customHeight="false" outlineLevel="0" collapsed="false">
      <c r="A29" s="93"/>
      <c r="B29" s="105"/>
      <c r="C29" s="61"/>
      <c r="D29" s="61"/>
      <c r="E29" s="63"/>
      <c r="F29" s="63"/>
    </row>
    <row r="30" customFormat="false" ht="15.75" hidden="false" customHeight="false" outlineLevel="0" collapsed="false">
      <c r="A30" s="93"/>
      <c r="B30" s="105"/>
      <c r="C30" s="61"/>
      <c r="D30" s="63"/>
      <c r="E30" s="63"/>
      <c r="F30" s="63"/>
    </row>
    <row r="31" customFormat="false" ht="15.75" hidden="false" customHeight="false" outlineLevel="0" collapsed="false">
      <c r="A31" s="93"/>
      <c r="B31" s="105"/>
      <c r="C31" s="61"/>
      <c r="D31" s="63"/>
      <c r="E31" s="63"/>
      <c r="F31" s="63"/>
    </row>
    <row r="32" customFormat="false" ht="15" hidden="false" customHeight="false" outlineLevel="0" collapsed="false">
      <c r="A32" s="93"/>
      <c r="B32" s="61"/>
      <c r="C32" s="61"/>
      <c r="D32" s="98"/>
      <c r="E32" s="61"/>
      <c r="F32" s="61"/>
    </row>
    <row r="33" customFormat="false" ht="15" hidden="false" customHeight="false" outlineLevel="0" collapsed="false">
      <c r="A33" s="93"/>
      <c r="B33" s="61"/>
      <c r="C33" s="61"/>
      <c r="D33" s="98"/>
      <c r="E33" s="61"/>
      <c r="F33" s="61"/>
    </row>
    <row r="34" customFormat="false" ht="15" hidden="false" customHeight="false" outlineLevel="0" collapsed="false">
      <c r="A34" s="93"/>
      <c r="B34" s="61"/>
      <c r="C34" s="61"/>
      <c r="D34" s="98"/>
      <c r="E34" s="61"/>
      <c r="F34" s="61"/>
    </row>
    <row r="35" customFormat="false" ht="15" hidden="false" customHeight="false" outlineLevel="0" collapsed="false">
      <c r="A35" s="61"/>
      <c r="B35" s="61"/>
      <c r="C35" s="61"/>
      <c r="D35" s="61"/>
      <c r="E35" s="89"/>
      <c r="F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</row>
    <row r="37" customFormat="false" ht="15" hidden="false" customHeight="false" outlineLevel="0" collapsed="false">
      <c r="A37" s="93"/>
      <c r="B37" s="61"/>
      <c r="C37" s="61"/>
      <c r="D37" s="61"/>
      <c r="E37" s="61"/>
      <c r="F37" s="61"/>
    </row>
    <row r="38" customFormat="false" ht="15" hidden="false" customHeight="false" outlineLevel="0" collapsed="false">
      <c r="A38" s="93"/>
      <c r="B38" s="61"/>
      <c r="C38" s="61"/>
      <c r="D38" s="98"/>
      <c r="E38" s="61"/>
      <c r="F38" s="61"/>
    </row>
    <row r="39" customFormat="false" ht="15" hidden="false" customHeight="false" outlineLevel="0" collapsed="false">
      <c r="A39" s="93"/>
      <c r="B39" s="61"/>
      <c r="C39" s="61"/>
      <c r="D39" s="98"/>
      <c r="E39" s="61"/>
      <c r="F39" s="61"/>
    </row>
    <row r="40" customFormat="false" ht="15" hidden="false" customHeight="false" outlineLevel="0" collapsed="false">
      <c r="A40" s="93"/>
      <c r="B40" s="61"/>
      <c r="C40" s="61"/>
      <c r="D40" s="98"/>
      <c r="E40" s="61"/>
      <c r="F40" s="61"/>
    </row>
    <row r="41" customFormat="false" ht="15.75" hidden="false" customHeight="false" outlineLevel="0" collapsed="false">
      <c r="A41" s="93"/>
      <c r="B41" s="105"/>
      <c r="C41" s="61"/>
      <c r="D41" s="61"/>
      <c r="E41" s="63"/>
      <c r="F41" s="106"/>
    </row>
    <row r="42" customFormat="false" ht="15.75" hidden="false" customHeight="false" outlineLevel="0" collapsed="false">
      <c r="A42" s="93"/>
      <c r="B42" s="105"/>
      <c r="C42" s="61"/>
      <c r="D42" s="63"/>
      <c r="E42" s="63"/>
      <c r="F42" s="63"/>
    </row>
    <row r="43" customFormat="false" ht="15.75" hidden="false" customHeight="false" outlineLevel="0" collapsed="false">
      <c r="A43" s="93"/>
      <c r="B43" s="107"/>
      <c r="C43" s="103"/>
      <c r="D43" s="108"/>
      <c r="E43" s="63"/>
      <c r="F43" s="103"/>
    </row>
    <row r="44" customFormat="false" ht="15" hidden="false" customHeight="false" outlineLevel="0" collapsed="false">
      <c r="A44" s="61"/>
      <c r="B44" s="61"/>
      <c r="C44" s="61"/>
      <c r="D44" s="61"/>
      <c r="E44" s="89"/>
      <c r="F44" s="61"/>
    </row>
  </sheetData>
  <mergeCells count="7">
    <mergeCell ref="A1:B1"/>
    <mergeCell ref="A2:B2"/>
    <mergeCell ref="A3:B3"/>
    <mergeCell ref="A5:A14"/>
    <mergeCell ref="A15:A24"/>
    <mergeCell ref="A27:A34"/>
    <mergeCell ref="A37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" activeCellId="0" sqref="F9"/>
    </sheetView>
  </sheetViews>
  <sheetFormatPr defaultColWidth="24.5625" defaultRowHeight="52.5" zeroHeight="false" outlineLevelRow="0" outlineLevelCol="0"/>
  <cols>
    <col collapsed="false" customWidth="true" hidden="false" outlineLevel="0" max="3" min="3" style="0" width="53.99"/>
  </cols>
  <sheetData>
    <row r="1" customFormat="false" ht="15" hidden="false" customHeight="true" outlineLevel="0" collapsed="false"/>
    <row r="2" customFormat="false" ht="21.75" hidden="false" customHeight="true" outlineLevel="0" collapsed="false">
      <c r="A2" s="109" t="s">
        <v>495</v>
      </c>
      <c r="B2" s="109"/>
      <c r="C2" s="109"/>
    </row>
    <row r="3" customFormat="false" ht="41.25" hidden="false" customHeight="true" outlineLevel="0" collapsed="false">
      <c r="A3" s="110" t="s">
        <v>496</v>
      </c>
      <c r="B3" s="111" t="s">
        <v>497</v>
      </c>
      <c r="C3" s="112" t="s">
        <v>498</v>
      </c>
      <c r="D3" s="113" t="s">
        <v>499</v>
      </c>
    </row>
    <row r="4" customFormat="false" ht="52.5" hidden="false" customHeight="true" outlineLevel="0" collapsed="false">
      <c r="A4" s="114" t="n">
        <v>1</v>
      </c>
      <c r="B4" s="115" t="s">
        <v>500</v>
      </c>
      <c r="C4" s="116" t="s">
        <v>501</v>
      </c>
      <c r="D4" s="117" t="n">
        <v>518400</v>
      </c>
    </row>
    <row r="5" customFormat="false" ht="52.5" hidden="false" customHeight="true" outlineLevel="0" collapsed="false">
      <c r="A5" s="114" t="n">
        <v>2</v>
      </c>
      <c r="B5" s="115" t="s">
        <v>502</v>
      </c>
      <c r="C5" s="115" t="s">
        <v>503</v>
      </c>
      <c r="D5" s="117" t="n">
        <v>460000</v>
      </c>
    </row>
    <row r="6" customFormat="false" ht="52.5" hidden="false" customHeight="true" outlineLevel="0" collapsed="false">
      <c r="A6" s="114" t="n">
        <v>3</v>
      </c>
      <c r="B6" s="115" t="s">
        <v>504</v>
      </c>
      <c r="C6" s="115" t="s">
        <v>505</v>
      </c>
      <c r="D6" s="117" t="n">
        <v>420000</v>
      </c>
    </row>
    <row r="7" customFormat="false" ht="52.5" hidden="false" customHeight="true" outlineLevel="0" collapsed="false">
      <c r="A7" s="114" t="n">
        <v>4</v>
      </c>
      <c r="B7" s="115" t="s">
        <v>506</v>
      </c>
      <c r="C7" s="115" t="s">
        <v>507</v>
      </c>
      <c r="D7" s="117" t="n">
        <v>390000</v>
      </c>
    </row>
    <row r="8" customFormat="false" ht="52.5" hidden="false" customHeight="true" outlineLevel="0" collapsed="false">
      <c r="A8" s="114" t="n">
        <v>5</v>
      </c>
      <c r="B8" s="115" t="s">
        <v>508</v>
      </c>
      <c r="C8" s="115" t="s">
        <v>509</v>
      </c>
      <c r="D8" s="117" t="n">
        <v>280000</v>
      </c>
    </row>
    <row r="9" customFormat="false" ht="52.5" hidden="false" customHeight="true" outlineLevel="0" collapsed="false">
      <c r="A9" s="114" t="n">
        <v>6</v>
      </c>
      <c r="B9" s="118" t="s">
        <v>510</v>
      </c>
      <c r="C9" s="115" t="s">
        <v>511</v>
      </c>
      <c r="D9" s="117" t="n">
        <v>460000</v>
      </c>
    </row>
    <row r="10" customFormat="false" ht="52.5" hidden="false" customHeight="true" outlineLevel="0" collapsed="false">
      <c r="A10" s="114" t="n">
        <v>7</v>
      </c>
      <c r="B10" s="115" t="s">
        <v>512</v>
      </c>
      <c r="C10" s="115" t="s">
        <v>513</v>
      </c>
      <c r="D10" s="117" t="n">
        <v>460000</v>
      </c>
    </row>
    <row r="11" customFormat="false" ht="52.5" hidden="false" customHeight="true" outlineLevel="0" collapsed="false">
      <c r="A11" s="114" t="n">
        <v>8</v>
      </c>
      <c r="B11" s="115" t="s">
        <v>514</v>
      </c>
      <c r="C11" s="115" t="s">
        <v>515</v>
      </c>
      <c r="D11" s="117" t="n">
        <v>420000</v>
      </c>
    </row>
    <row r="12" customFormat="false" ht="52.5" hidden="false" customHeight="true" outlineLevel="0" collapsed="false">
      <c r="A12" s="114" t="n">
        <v>9</v>
      </c>
      <c r="B12" s="115" t="s">
        <v>516</v>
      </c>
      <c r="C12" s="115" t="s">
        <v>517</v>
      </c>
      <c r="D12" s="117" t="n">
        <v>380000</v>
      </c>
    </row>
    <row r="13" customFormat="false" ht="52.5" hidden="false" customHeight="true" outlineLevel="0" collapsed="false">
      <c r="A13" s="114" t="n">
        <v>10</v>
      </c>
      <c r="B13" s="115" t="s">
        <v>518</v>
      </c>
      <c r="C13" s="115" t="s">
        <v>519</v>
      </c>
      <c r="D13" s="117" t="n">
        <v>420000</v>
      </c>
    </row>
    <row r="14" customFormat="false" ht="52.5" hidden="false" customHeight="true" outlineLevel="0" collapsed="false">
      <c r="A14" s="114" t="n">
        <v>11</v>
      </c>
      <c r="B14" s="115" t="s">
        <v>520</v>
      </c>
      <c r="C14" s="115" t="s">
        <v>515</v>
      </c>
      <c r="D14" s="117" t="n">
        <v>420000</v>
      </c>
    </row>
    <row r="15" customFormat="false" ht="52.5" hidden="false" customHeight="true" outlineLevel="0" collapsed="false">
      <c r="A15" s="114" t="n">
        <v>12</v>
      </c>
      <c r="B15" s="115" t="s">
        <v>521</v>
      </c>
      <c r="C15" s="115" t="s">
        <v>522</v>
      </c>
      <c r="D15" s="117" t="n">
        <v>280000</v>
      </c>
    </row>
    <row r="16" customFormat="false" ht="52.5" hidden="false" customHeight="true" outlineLevel="0" collapsed="false">
      <c r="A16" s="114" t="n">
        <v>13</v>
      </c>
      <c r="B16" s="115" t="s">
        <v>523</v>
      </c>
      <c r="C16" s="115" t="s">
        <v>524</v>
      </c>
      <c r="D16" s="117" t="n">
        <v>480000</v>
      </c>
    </row>
    <row r="17" customFormat="false" ht="52.5" hidden="false" customHeight="true" outlineLevel="0" collapsed="false">
      <c r="A17" s="114" t="n">
        <v>14</v>
      </c>
      <c r="B17" s="115" t="s">
        <v>525</v>
      </c>
      <c r="C17" s="115" t="s">
        <v>517</v>
      </c>
      <c r="D17" s="117" t="n">
        <v>390000</v>
      </c>
    </row>
    <row r="18" customFormat="false" ht="52.5" hidden="false" customHeight="true" outlineLevel="0" collapsed="false">
      <c r="A18" s="114" t="n">
        <v>15</v>
      </c>
      <c r="B18" s="115" t="s">
        <v>526</v>
      </c>
      <c r="C18" s="115" t="s">
        <v>527</v>
      </c>
      <c r="D18" s="117" t="n">
        <v>420000</v>
      </c>
    </row>
    <row r="19" customFormat="false" ht="52.5" hidden="false" customHeight="true" outlineLevel="0" collapsed="false">
      <c r="A19" s="114" t="n">
        <v>16</v>
      </c>
      <c r="B19" s="115" t="s">
        <v>528</v>
      </c>
      <c r="C19" s="115"/>
      <c r="D19" s="117"/>
    </row>
    <row r="20" customFormat="false" ht="52.5" hidden="false" customHeight="true" outlineLevel="0" collapsed="false">
      <c r="A20" s="114" t="n">
        <v>17</v>
      </c>
      <c r="B20" s="115" t="s">
        <v>529</v>
      </c>
      <c r="C20" s="115" t="s">
        <v>530</v>
      </c>
      <c r="D20" s="117" t="n">
        <v>520000</v>
      </c>
    </row>
    <row r="21" customFormat="false" ht="52.5" hidden="false" customHeight="true" outlineLevel="0" collapsed="false">
      <c r="A21" s="114" t="n">
        <v>18</v>
      </c>
      <c r="B21" s="115" t="s">
        <v>531</v>
      </c>
      <c r="C21" s="115" t="s">
        <v>532</v>
      </c>
      <c r="D21" s="117" t="n">
        <v>420000</v>
      </c>
    </row>
    <row r="22" customFormat="false" ht="52.5" hidden="false" customHeight="true" outlineLevel="0" collapsed="false">
      <c r="A22" s="114" t="n">
        <v>19</v>
      </c>
      <c r="B22" s="115" t="s">
        <v>533</v>
      </c>
      <c r="C22" s="115" t="s">
        <v>534</v>
      </c>
      <c r="D22" s="117" t="n">
        <v>420000</v>
      </c>
    </row>
    <row r="23" customFormat="false" ht="52.5" hidden="false" customHeight="true" outlineLevel="0" collapsed="false">
      <c r="A23" s="114" t="n">
        <v>20</v>
      </c>
      <c r="B23" s="115" t="s">
        <v>535</v>
      </c>
      <c r="C23" s="115" t="s">
        <v>515</v>
      </c>
      <c r="D23" s="117" t="n">
        <v>420000</v>
      </c>
    </row>
    <row r="24" customFormat="false" ht="52.5" hidden="false" customHeight="true" outlineLevel="0" collapsed="false">
      <c r="A24" s="114" t="n">
        <v>21</v>
      </c>
      <c r="B24" s="115" t="s">
        <v>536</v>
      </c>
      <c r="C24" s="115" t="s">
        <v>537</v>
      </c>
      <c r="D24" s="117" t="n">
        <v>350000</v>
      </c>
    </row>
    <row r="25" customFormat="false" ht="52.5" hidden="false" customHeight="true" outlineLevel="0" collapsed="false">
      <c r="A25" s="114" t="n">
        <v>22</v>
      </c>
      <c r="B25" s="115" t="s">
        <v>538</v>
      </c>
      <c r="C25" s="115" t="s">
        <v>539</v>
      </c>
      <c r="D25" s="117" t="n">
        <v>420000</v>
      </c>
    </row>
    <row r="26" customFormat="false" ht="52.5" hidden="false" customHeight="true" outlineLevel="0" collapsed="false">
      <c r="A26" s="114" t="n">
        <v>23</v>
      </c>
      <c r="B26" s="115" t="s">
        <v>540</v>
      </c>
      <c r="C26" s="115" t="s">
        <v>541</v>
      </c>
      <c r="D26" s="117" t="n">
        <v>390000</v>
      </c>
    </row>
    <row r="27" customFormat="false" ht="52.5" hidden="false" customHeight="true" outlineLevel="0" collapsed="false">
      <c r="A27" s="114" t="n">
        <v>24</v>
      </c>
      <c r="B27" s="115" t="s">
        <v>542</v>
      </c>
      <c r="C27" s="115" t="s">
        <v>543</v>
      </c>
      <c r="D27" s="117" t="n">
        <v>270000</v>
      </c>
    </row>
    <row r="28" customFormat="false" ht="52.5" hidden="false" customHeight="true" outlineLevel="0" collapsed="false">
      <c r="A28" s="114" t="n">
        <v>25</v>
      </c>
      <c r="B28" s="115" t="s">
        <v>544</v>
      </c>
      <c r="C28" s="115" t="s">
        <v>545</v>
      </c>
      <c r="D28" s="117" t="n">
        <v>450000</v>
      </c>
    </row>
    <row r="29" customFormat="false" ht="52.5" hidden="false" customHeight="true" outlineLevel="0" collapsed="false">
      <c r="A29" s="114" t="n">
        <v>26</v>
      </c>
      <c r="B29" s="115" t="s">
        <v>546</v>
      </c>
      <c r="C29" s="115" t="s">
        <v>547</v>
      </c>
      <c r="D29" s="117" t="n">
        <v>460000</v>
      </c>
    </row>
    <row r="30" customFormat="false" ht="52.5" hidden="false" customHeight="true" outlineLevel="0" collapsed="false">
      <c r="A30" s="114" t="n">
        <v>27</v>
      </c>
      <c r="B30" s="115" t="s">
        <v>548</v>
      </c>
      <c r="C30" s="115" t="s">
        <v>549</v>
      </c>
      <c r="D30" s="117" t="n">
        <v>430000</v>
      </c>
    </row>
    <row r="31" customFormat="false" ht="52.5" hidden="false" customHeight="true" outlineLevel="0" collapsed="false">
      <c r="A31" s="114" t="n">
        <v>29</v>
      </c>
      <c r="B31" s="117"/>
      <c r="C31" s="117"/>
      <c r="D31" s="117"/>
    </row>
    <row r="32" customFormat="false" ht="52.5" hidden="false" customHeight="true" outlineLevel="0" collapsed="false">
      <c r="A32" s="114" t="n">
        <v>30</v>
      </c>
      <c r="B32" s="115" t="s">
        <v>550</v>
      </c>
      <c r="C32" s="115" t="s">
        <v>551</v>
      </c>
      <c r="D32" s="117" t="n">
        <v>390000</v>
      </c>
    </row>
    <row r="33" customFormat="false" ht="52.5" hidden="false" customHeight="true" outlineLevel="0" collapsed="false">
      <c r="A33" s="114" t="n">
        <v>31</v>
      </c>
      <c r="B33" s="115" t="s">
        <v>552</v>
      </c>
      <c r="C33" s="115" t="s">
        <v>553</v>
      </c>
      <c r="D33" s="117" t="n">
        <v>420000</v>
      </c>
    </row>
    <row r="34" customFormat="false" ht="52.5" hidden="false" customHeight="true" outlineLevel="0" collapsed="false">
      <c r="A34" s="114" t="n">
        <v>32</v>
      </c>
      <c r="B34" s="115" t="s">
        <v>554</v>
      </c>
      <c r="C34" s="115" t="s">
        <v>507</v>
      </c>
      <c r="D34" s="117" t="n">
        <v>450000</v>
      </c>
    </row>
    <row r="35" customFormat="false" ht="52.5" hidden="false" customHeight="true" outlineLevel="0" collapsed="false">
      <c r="A35" s="114" t="n">
        <v>33</v>
      </c>
      <c r="B35" s="115" t="s">
        <v>555</v>
      </c>
      <c r="C35" s="115" t="s">
        <v>556</v>
      </c>
      <c r="D35" s="117" t="n">
        <v>460000</v>
      </c>
    </row>
    <row r="36" customFormat="false" ht="52.5" hidden="false" customHeight="true" outlineLevel="0" collapsed="false">
      <c r="A36" s="114" t="n">
        <v>34</v>
      </c>
      <c r="B36" s="115" t="s">
        <v>557</v>
      </c>
      <c r="C36" s="115" t="s">
        <v>558</v>
      </c>
      <c r="D36" s="117" t="n">
        <v>460000</v>
      </c>
    </row>
    <row r="37" customFormat="false" ht="52.5" hidden="false" customHeight="true" outlineLevel="0" collapsed="false">
      <c r="A37" s="114" t="n">
        <v>35</v>
      </c>
      <c r="B37" s="115" t="s">
        <v>559</v>
      </c>
      <c r="C37" s="119" t="s">
        <v>560</v>
      </c>
      <c r="D37" s="117"/>
    </row>
    <row r="38" customFormat="false" ht="52.5" hidden="false" customHeight="true" outlineLevel="0" collapsed="false">
      <c r="A38" s="114" t="n">
        <v>36</v>
      </c>
      <c r="B38" s="115" t="s">
        <v>561</v>
      </c>
      <c r="C38" s="119" t="s">
        <v>562</v>
      </c>
      <c r="D38" s="117" t="n">
        <v>460000</v>
      </c>
    </row>
    <row r="39" customFormat="false" ht="52.5" hidden="false" customHeight="true" outlineLevel="0" collapsed="false">
      <c r="A39" s="114" t="n">
        <v>38</v>
      </c>
      <c r="B39" s="115" t="s">
        <v>563</v>
      </c>
      <c r="C39" s="115" t="s">
        <v>564</v>
      </c>
      <c r="D39" s="117" t="n">
        <v>560000</v>
      </c>
    </row>
    <row r="40" customFormat="false" ht="52.5" hidden="false" customHeight="true" outlineLevel="0" collapsed="false">
      <c r="A40" s="114" t="n">
        <v>39</v>
      </c>
      <c r="B40" s="115" t="s">
        <v>565</v>
      </c>
      <c r="C40" s="115" t="s">
        <v>566</v>
      </c>
      <c r="D40" s="117" t="n">
        <v>460000</v>
      </c>
    </row>
    <row r="41" customFormat="false" ht="52.5" hidden="false" customHeight="true" outlineLevel="0" collapsed="false">
      <c r="A41" s="114" t="n">
        <v>40</v>
      </c>
      <c r="B41" s="115" t="s">
        <v>567</v>
      </c>
      <c r="C41" s="115" t="s">
        <v>560</v>
      </c>
      <c r="D41" s="117" t="n">
        <v>440000</v>
      </c>
    </row>
    <row r="42" customFormat="false" ht="52.5" hidden="false" customHeight="true" outlineLevel="0" collapsed="false">
      <c r="A42" s="114"/>
      <c r="B42" s="115"/>
      <c r="C42" s="115" t="s">
        <v>568</v>
      </c>
      <c r="D42" s="117"/>
    </row>
    <row r="43" customFormat="false" ht="52.5" hidden="false" customHeight="true" outlineLevel="0" collapsed="false">
      <c r="A43" s="114" t="n">
        <v>43</v>
      </c>
      <c r="B43" s="115" t="s">
        <v>569</v>
      </c>
      <c r="C43" s="115" t="s">
        <v>570</v>
      </c>
      <c r="D43" s="117" t="n">
        <v>480000</v>
      </c>
    </row>
    <row r="44" customFormat="false" ht="52.5" hidden="false" customHeight="true" outlineLevel="0" collapsed="false">
      <c r="A44" s="114" t="n">
        <v>44</v>
      </c>
      <c r="B44" s="115" t="s">
        <v>571</v>
      </c>
      <c r="C44" s="119" t="s">
        <v>572</v>
      </c>
      <c r="D44" s="120" t="n">
        <v>420000</v>
      </c>
    </row>
    <row r="45" customFormat="false" ht="52.5" hidden="false" customHeight="true" outlineLevel="0" collapsed="false">
      <c r="A45" s="114" t="n">
        <v>47</v>
      </c>
      <c r="B45" s="115" t="s">
        <v>573</v>
      </c>
      <c r="C45" s="115" t="s">
        <v>558</v>
      </c>
      <c r="D45" s="117" t="n">
        <v>460000</v>
      </c>
    </row>
    <row r="46" customFormat="false" ht="52.5" hidden="false" customHeight="true" outlineLevel="0" collapsed="false">
      <c r="A46" s="114" t="n">
        <v>48</v>
      </c>
      <c r="B46" s="115" t="s">
        <v>574</v>
      </c>
      <c r="C46" s="115" t="s">
        <v>575</v>
      </c>
      <c r="D46" s="117" t="n">
        <v>660000</v>
      </c>
    </row>
    <row r="47" customFormat="false" ht="52.5" hidden="false" customHeight="true" outlineLevel="0" collapsed="false">
      <c r="A47" s="114" t="n">
        <v>49</v>
      </c>
      <c r="B47" s="115" t="s">
        <v>576</v>
      </c>
      <c r="C47" s="115" t="s">
        <v>524</v>
      </c>
      <c r="D47" s="117" t="n">
        <v>450000</v>
      </c>
    </row>
    <row r="48" customFormat="false" ht="52.5" hidden="false" customHeight="true" outlineLevel="0" collapsed="false">
      <c r="A48" s="114" t="n">
        <v>50</v>
      </c>
      <c r="B48" s="115" t="s">
        <v>577</v>
      </c>
      <c r="C48" s="115" t="s">
        <v>517</v>
      </c>
      <c r="D48" s="117" t="n">
        <v>390000</v>
      </c>
    </row>
    <row r="49" customFormat="false" ht="52.5" hidden="false" customHeight="true" outlineLevel="0" collapsed="false">
      <c r="A49" s="114" t="n">
        <v>51</v>
      </c>
      <c r="B49" s="115" t="s">
        <v>578</v>
      </c>
      <c r="C49" s="115" t="s">
        <v>579</v>
      </c>
      <c r="D49" s="117" t="n">
        <v>450000</v>
      </c>
    </row>
    <row r="50" customFormat="false" ht="52.5" hidden="false" customHeight="true" outlineLevel="0" collapsed="false">
      <c r="A50" s="114" t="n">
        <v>52</v>
      </c>
      <c r="B50" s="115" t="s">
        <v>580</v>
      </c>
      <c r="C50" s="115" t="s">
        <v>581</v>
      </c>
      <c r="D50" s="117" t="n">
        <v>450000</v>
      </c>
    </row>
    <row r="51" customFormat="false" ht="52.5" hidden="false" customHeight="true" outlineLevel="0" collapsed="false">
      <c r="A51" s="114" t="n">
        <v>53</v>
      </c>
      <c r="B51" s="115" t="s">
        <v>582</v>
      </c>
      <c r="C51" s="115" t="s">
        <v>583</v>
      </c>
      <c r="D51" s="117" t="n">
        <v>420000</v>
      </c>
    </row>
    <row r="52" customFormat="false" ht="52.5" hidden="false" customHeight="true" outlineLevel="0" collapsed="false">
      <c r="A52" s="114" t="n">
        <v>54</v>
      </c>
      <c r="B52" s="115" t="s">
        <v>584</v>
      </c>
      <c r="C52" s="115" t="s">
        <v>585</v>
      </c>
      <c r="D52" s="117" t="n">
        <v>460000</v>
      </c>
    </row>
    <row r="53" customFormat="false" ht="52.5" hidden="false" customHeight="true" outlineLevel="0" collapsed="false">
      <c r="A53" s="114" t="n">
        <v>55</v>
      </c>
      <c r="B53" s="115" t="s">
        <v>586</v>
      </c>
      <c r="C53" s="115" t="s">
        <v>587</v>
      </c>
      <c r="D53" s="117" t="n">
        <v>460000</v>
      </c>
    </row>
    <row r="54" customFormat="false" ht="52.5" hidden="false" customHeight="true" outlineLevel="0" collapsed="false">
      <c r="A54" s="114" t="n">
        <v>56</v>
      </c>
      <c r="B54" s="115" t="s">
        <v>588</v>
      </c>
      <c r="C54" s="115" t="s">
        <v>589</v>
      </c>
      <c r="D54" s="117" t="n">
        <v>390000</v>
      </c>
    </row>
    <row r="55" customFormat="false" ht="52.5" hidden="false" customHeight="true" outlineLevel="0" collapsed="false">
      <c r="A55" s="114" t="n">
        <v>57</v>
      </c>
      <c r="B55" s="115" t="s">
        <v>590</v>
      </c>
      <c r="C55" s="115" t="s">
        <v>591</v>
      </c>
      <c r="D55" s="117" t="n">
        <v>460000</v>
      </c>
    </row>
    <row r="56" customFormat="false" ht="52.5" hidden="false" customHeight="true" outlineLevel="0" collapsed="false">
      <c r="A56" s="114" t="n">
        <v>58</v>
      </c>
      <c r="B56" s="115" t="s">
        <v>592</v>
      </c>
      <c r="C56" s="115" t="s">
        <v>593</v>
      </c>
      <c r="D56" s="117" t="n">
        <v>460000</v>
      </c>
    </row>
    <row r="57" customFormat="false" ht="52.5" hidden="false" customHeight="true" outlineLevel="0" collapsed="false">
      <c r="A57" s="114" t="n">
        <v>59</v>
      </c>
      <c r="B57" s="115" t="s">
        <v>594</v>
      </c>
      <c r="C57" s="115" t="s">
        <v>524</v>
      </c>
      <c r="D57" s="117" t="n">
        <v>450000</v>
      </c>
    </row>
    <row r="58" customFormat="false" ht="52.5" hidden="false" customHeight="true" outlineLevel="0" collapsed="false">
      <c r="A58" s="114" t="n">
        <v>60</v>
      </c>
      <c r="B58" s="115" t="s">
        <v>595</v>
      </c>
      <c r="C58" s="115" t="s">
        <v>596</v>
      </c>
      <c r="D58" s="117" t="n">
        <v>460000</v>
      </c>
    </row>
    <row r="59" customFormat="false" ht="52.5" hidden="false" customHeight="true" outlineLevel="0" collapsed="false">
      <c r="A59" s="114" t="n">
        <v>61</v>
      </c>
      <c r="B59" s="115" t="s">
        <v>597</v>
      </c>
      <c r="C59" s="115" t="s">
        <v>598</v>
      </c>
      <c r="D59" s="117" t="n">
        <v>640000</v>
      </c>
    </row>
    <row r="60" customFormat="false" ht="52.5" hidden="false" customHeight="true" outlineLevel="0" collapsed="false">
      <c r="A60" s="114" t="n">
        <v>62</v>
      </c>
      <c r="B60" s="115" t="s">
        <v>599</v>
      </c>
      <c r="C60" s="121" t="s">
        <v>600</v>
      </c>
      <c r="D60" s="117" t="n">
        <v>460000</v>
      </c>
    </row>
    <row r="61" customFormat="false" ht="52.5" hidden="false" customHeight="true" outlineLevel="0" collapsed="false">
      <c r="A61" s="114" t="n">
        <v>63</v>
      </c>
      <c r="B61" s="115" t="s">
        <v>601</v>
      </c>
      <c r="C61" s="115" t="s">
        <v>602</v>
      </c>
      <c r="D61" s="117" t="n">
        <v>460000</v>
      </c>
    </row>
    <row r="62" customFormat="false" ht="52.5" hidden="false" customHeight="true" outlineLevel="0" collapsed="false">
      <c r="A62" s="114" t="n">
        <v>64</v>
      </c>
      <c r="B62" s="115" t="s">
        <v>603</v>
      </c>
      <c r="C62" s="115" t="s">
        <v>604</v>
      </c>
      <c r="D62" s="117" t="n">
        <v>450000</v>
      </c>
    </row>
    <row r="63" customFormat="false" ht="52.5" hidden="false" customHeight="true" outlineLevel="0" collapsed="false">
      <c r="A63" s="114" t="n">
        <v>65</v>
      </c>
      <c r="B63" s="115" t="s">
        <v>605</v>
      </c>
      <c r="C63" s="115" t="s">
        <v>606</v>
      </c>
      <c r="D63" s="117" t="n">
        <v>460000</v>
      </c>
    </row>
    <row r="64" customFormat="false" ht="52.5" hidden="false" customHeight="true" outlineLevel="0" collapsed="false">
      <c r="A64" s="114" t="n">
        <v>66</v>
      </c>
      <c r="B64" s="115" t="s">
        <v>607</v>
      </c>
      <c r="C64" s="121" t="s">
        <v>585</v>
      </c>
      <c r="D64" s="117" t="n">
        <v>460000</v>
      </c>
    </row>
    <row r="65" customFormat="false" ht="52.5" hidden="false" customHeight="true" outlineLevel="0" collapsed="false">
      <c r="A65" s="114" t="n">
        <v>67</v>
      </c>
      <c r="B65" s="115" t="s">
        <v>608</v>
      </c>
      <c r="C65" s="115" t="s">
        <v>585</v>
      </c>
      <c r="D65" s="117" t="n">
        <v>460000</v>
      </c>
    </row>
    <row r="66" customFormat="false" ht="52.5" hidden="false" customHeight="true" outlineLevel="0" collapsed="false">
      <c r="A66" s="114" t="n">
        <v>68</v>
      </c>
      <c r="B66" s="115" t="s">
        <v>609</v>
      </c>
      <c r="C66" s="115" t="s">
        <v>585</v>
      </c>
      <c r="D66" s="117" t="n">
        <v>460000</v>
      </c>
    </row>
    <row r="67" customFormat="false" ht="52.5" hidden="false" customHeight="true" outlineLevel="0" collapsed="false">
      <c r="A67" s="114" t="n">
        <v>70</v>
      </c>
      <c r="B67" s="115" t="s">
        <v>610</v>
      </c>
      <c r="C67" s="115" t="s">
        <v>585</v>
      </c>
      <c r="D67" s="117" t="n">
        <v>460000</v>
      </c>
    </row>
    <row r="68" customFormat="false" ht="52.5" hidden="false" customHeight="true" outlineLevel="0" collapsed="false">
      <c r="A68" s="114" t="n">
        <v>71</v>
      </c>
      <c r="B68" s="115" t="s">
        <v>611</v>
      </c>
      <c r="C68" s="115" t="s">
        <v>612</v>
      </c>
      <c r="D68" s="117" t="n">
        <v>260000</v>
      </c>
    </row>
    <row r="69" customFormat="false" ht="52.5" hidden="false" customHeight="true" outlineLevel="0" collapsed="false">
      <c r="A69" s="114" t="n">
        <v>72</v>
      </c>
      <c r="B69" s="115" t="s">
        <v>613</v>
      </c>
      <c r="C69" s="115" t="s">
        <v>614</v>
      </c>
      <c r="D69" s="117" t="n">
        <v>280000</v>
      </c>
    </row>
    <row r="70" customFormat="false" ht="52.5" hidden="false" customHeight="true" outlineLevel="0" collapsed="false">
      <c r="A70" s="114" t="n">
        <v>73</v>
      </c>
      <c r="B70" s="115" t="s">
        <v>615</v>
      </c>
      <c r="C70" s="115" t="s">
        <v>616</v>
      </c>
      <c r="D70" s="117" t="n">
        <v>460000</v>
      </c>
    </row>
    <row r="71" customFormat="false" ht="52.5" hidden="false" customHeight="true" outlineLevel="0" collapsed="false">
      <c r="A71" s="114" t="n">
        <v>74</v>
      </c>
      <c r="B71" s="115" t="s">
        <v>617</v>
      </c>
      <c r="C71" s="121" t="s">
        <v>618</v>
      </c>
      <c r="D71" s="117" t="n">
        <v>450000</v>
      </c>
    </row>
    <row r="72" customFormat="false" ht="52.5" hidden="false" customHeight="true" outlineLevel="0" collapsed="false">
      <c r="A72" s="114" t="n">
        <v>75</v>
      </c>
      <c r="B72" s="115" t="s">
        <v>619</v>
      </c>
      <c r="C72" s="115" t="s">
        <v>620</v>
      </c>
      <c r="D72" s="117" t="n">
        <v>425000</v>
      </c>
    </row>
    <row r="73" customFormat="false" ht="52.5" hidden="false" customHeight="true" outlineLevel="0" collapsed="false">
      <c r="A73" s="114" t="n">
        <v>76</v>
      </c>
      <c r="B73" s="115" t="s">
        <v>621</v>
      </c>
      <c r="C73" s="115" t="s">
        <v>620</v>
      </c>
      <c r="D73" s="117" t="n">
        <v>425000</v>
      </c>
    </row>
    <row r="74" customFormat="false" ht="52.5" hidden="false" customHeight="true" outlineLevel="0" collapsed="false">
      <c r="A74" s="114" t="n">
        <v>77</v>
      </c>
      <c r="B74" s="115" t="s">
        <v>622</v>
      </c>
      <c r="C74" s="115" t="s">
        <v>623</v>
      </c>
      <c r="D74" s="117" t="n">
        <v>520000</v>
      </c>
    </row>
    <row r="75" customFormat="false" ht="52.5" hidden="false" customHeight="true" outlineLevel="0" collapsed="false">
      <c r="A75" s="114" t="n">
        <v>78</v>
      </c>
      <c r="B75" s="115" t="s">
        <v>624</v>
      </c>
      <c r="C75" s="115" t="s">
        <v>625</v>
      </c>
      <c r="D75" s="117" t="n">
        <v>380000</v>
      </c>
    </row>
    <row r="76" customFormat="false" ht="52.5" hidden="false" customHeight="true" outlineLevel="0" collapsed="false">
      <c r="A76" s="114" t="n">
        <v>79</v>
      </c>
      <c r="B76" s="115" t="s">
        <v>626</v>
      </c>
      <c r="C76" s="115" t="s">
        <v>627</v>
      </c>
      <c r="D76" s="117" t="n">
        <v>520000</v>
      </c>
    </row>
    <row r="77" customFormat="false" ht="52.5" hidden="false" customHeight="true" outlineLevel="0" collapsed="false">
      <c r="A77" s="114" t="n">
        <v>80</v>
      </c>
      <c r="B77" s="115" t="s">
        <v>628</v>
      </c>
      <c r="C77" s="115" t="s">
        <v>629</v>
      </c>
      <c r="D77" s="117" t="n">
        <v>407850</v>
      </c>
    </row>
    <row r="78" customFormat="false" ht="52.5" hidden="false" customHeight="true" outlineLevel="0" collapsed="false">
      <c r="A78" s="114" t="n">
        <v>81</v>
      </c>
      <c r="B78" s="115" t="s">
        <v>630</v>
      </c>
      <c r="C78" s="115" t="s">
        <v>623</v>
      </c>
      <c r="D78" s="117" t="n">
        <v>560000</v>
      </c>
    </row>
    <row r="79" customFormat="false" ht="52.5" hidden="false" customHeight="true" outlineLevel="0" collapsed="false">
      <c r="A79" s="114" t="n">
        <v>82</v>
      </c>
      <c r="B79" s="121" t="s">
        <v>631</v>
      </c>
      <c r="C79" s="115" t="s">
        <v>558</v>
      </c>
      <c r="D79" s="117" t="n">
        <v>460000</v>
      </c>
    </row>
    <row r="81" customFormat="false" ht="52.5" hidden="false" customHeight="true" outlineLevel="0" collapsed="false">
      <c r="C81" s="122" t="s">
        <v>632</v>
      </c>
      <c r="D81" s="117" t="n">
        <f aca="false">MEDIAN(D4:D79)</f>
        <v>450000</v>
      </c>
    </row>
  </sheetData>
  <mergeCells count="2">
    <mergeCell ref="A2:C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8.56"/>
    <col collapsed="false" customWidth="true" hidden="false" outlineLevel="0" max="3" min="3" style="0" width="49.56"/>
  </cols>
  <sheetData>
    <row r="1" customFormat="false" ht="15.75" hidden="false" customHeight="false" outlineLevel="0" collapsed="false">
      <c r="A1" s="123" t="s">
        <v>633</v>
      </c>
      <c r="B1" s="123" t="s">
        <v>634</v>
      </c>
      <c r="C1" s="123" t="s">
        <v>499</v>
      </c>
    </row>
    <row r="2" customFormat="false" ht="24" hidden="false" customHeight="true" outlineLevel="0" collapsed="false">
      <c r="A2" s="20" t="s">
        <v>635</v>
      </c>
      <c r="B2" s="124" t="s">
        <v>636</v>
      </c>
      <c r="C2" s="20" t="n">
        <v>298000</v>
      </c>
    </row>
    <row r="3" customFormat="false" ht="23.25" hidden="false" customHeight="true" outlineLevel="0" collapsed="false">
      <c r="A3" s="22" t="s">
        <v>637</v>
      </c>
      <c r="B3" s="125" t="s">
        <v>636</v>
      </c>
      <c r="C3" s="22" t="n">
        <v>298000</v>
      </c>
    </row>
    <row r="4" customFormat="false" ht="16.5" hidden="false" customHeight="true" outlineLevel="0" collapsed="false">
      <c r="A4" s="22" t="s">
        <v>638</v>
      </c>
      <c r="B4" s="125" t="s">
        <v>636</v>
      </c>
      <c r="C4" s="22" t="n">
        <v>298000</v>
      </c>
    </row>
    <row r="5" customFormat="false" ht="25.5" hidden="false" customHeight="true" outlineLevel="0" collapsed="false">
      <c r="A5" s="22" t="s">
        <v>639</v>
      </c>
      <c r="B5" s="125" t="s">
        <v>636</v>
      </c>
      <c r="C5" s="22" t="n">
        <v>298000</v>
      </c>
    </row>
    <row r="6" customFormat="false" ht="24" hidden="false" customHeight="true" outlineLevel="0" collapsed="false">
      <c r="A6" s="22" t="s">
        <v>640</v>
      </c>
      <c r="B6" s="125" t="s">
        <v>636</v>
      </c>
      <c r="C6" s="22" t="n">
        <v>298000</v>
      </c>
    </row>
    <row r="7" customFormat="false" ht="23.25" hidden="false" customHeight="true" outlineLevel="0" collapsed="false">
      <c r="A7" s="22" t="s">
        <v>641</v>
      </c>
      <c r="B7" s="125" t="s">
        <v>636</v>
      </c>
      <c r="C7" s="22" t="n">
        <v>298000</v>
      </c>
    </row>
    <row r="8" customFormat="false" ht="19.5" hidden="false" customHeight="true" outlineLevel="0" collapsed="false">
      <c r="A8" s="22" t="s">
        <v>642</v>
      </c>
      <c r="B8" s="125" t="s">
        <v>636</v>
      </c>
      <c r="C8" s="22" t="n">
        <v>298000</v>
      </c>
    </row>
    <row r="9" customFormat="false" ht="18" hidden="false" customHeight="true" outlineLevel="0" collapsed="false">
      <c r="A9" s="22" t="s">
        <v>643</v>
      </c>
      <c r="B9" s="125" t="s">
        <v>644</v>
      </c>
      <c r="C9" s="22" t="n">
        <v>298000</v>
      </c>
    </row>
    <row r="10" customFormat="false" ht="16.5" hidden="false" customHeight="false" outlineLevel="0" collapsed="false">
      <c r="A10" s="22" t="s">
        <v>645</v>
      </c>
      <c r="B10" s="125" t="s">
        <v>644</v>
      </c>
      <c r="C10" s="22" t="n">
        <v>298000</v>
      </c>
    </row>
    <row r="11" customFormat="false" ht="16.5" hidden="false" customHeight="false" outlineLevel="0" collapsed="false">
      <c r="A11" s="22" t="s">
        <v>646</v>
      </c>
      <c r="B11" s="125" t="s">
        <v>644</v>
      </c>
      <c r="C11" s="22" t="n">
        <v>298000</v>
      </c>
    </row>
    <row r="12" customFormat="false" ht="16.5" hidden="false" customHeight="false" outlineLevel="0" collapsed="false">
      <c r="A12" s="22" t="s">
        <v>647</v>
      </c>
      <c r="B12" s="125" t="s">
        <v>644</v>
      </c>
      <c r="C12" s="22" t="n">
        <v>298000</v>
      </c>
    </row>
    <row r="13" customFormat="false" ht="16.5" hidden="false" customHeight="false" outlineLevel="0" collapsed="false">
      <c r="A13" s="22" t="s">
        <v>554</v>
      </c>
      <c r="B13" s="125" t="s">
        <v>644</v>
      </c>
      <c r="C13" s="22" t="n">
        <v>298000</v>
      </c>
    </row>
    <row r="14" customFormat="false" ht="16.5" hidden="false" customHeight="false" outlineLevel="0" collapsed="false">
      <c r="A14" s="22" t="s">
        <v>648</v>
      </c>
      <c r="B14" s="125" t="s">
        <v>644</v>
      </c>
      <c r="C14" s="22" t="n">
        <v>298000</v>
      </c>
    </row>
    <row r="15" customFormat="false" ht="16.5" hidden="false" customHeight="false" outlineLevel="0" collapsed="false">
      <c r="A15" s="22" t="s">
        <v>649</v>
      </c>
      <c r="B15" s="125" t="s">
        <v>644</v>
      </c>
      <c r="C15" s="22" t="n">
        <v>298000</v>
      </c>
    </row>
    <row r="16" customFormat="false" ht="16.5" hidden="false" customHeight="false" outlineLevel="0" collapsed="false">
      <c r="A16" s="22" t="s">
        <v>650</v>
      </c>
      <c r="B16" s="125" t="s">
        <v>644</v>
      </c>
      <c r="C16" s="22" t="n">
        <v>298000</v>
      </c>
    </row>
    <row r="17" customFormat="false" ht="16.5" hidden="false" customHeight="false" outlineLevel="0" collapsed="false">
      <c r="A17" s="22" t="s">
        <v>651</v>
      </c>
      <c r="B17" s="125" t="s">
        <v>644</v>
      </c>
      <c r="C17" s="22" t="n">
        <v>298000</v>
      </c>
    </row>
    <row r="18" customFormat="false" ht="16.5" hidden="false" customHeight="false" outlineLevel="0" collapsed="false">
      <c r="A18" s="22" t="s">
        <v>652</v>
      </c>
      <c r="B18" s="125" t="s">
        <v>644</v>
      </c>
      <c r="C18" s="22" t="n">
        <v>298000</v>
      </c>
    </row>
    <row r="19" customFormat="false" ht="16.5" hidden="false" customHeight="false" outlineLevel="0" collapsed="false">
      <c r="A19" s="22" t="s">
        <v>653</v>
      </c>
      <c r="B19" s="125" t="s">
        <v>644</v>
      </c>
      <c r="C19" s="22" t="n">
        <v>298000</v>
      </c>
    </row>
    <row r="20" customFormat="false" ht="16.5" hidden="false" customHeight="false" outlineLevel="0" collapsed="false">
      <c r="A20" s="22" t="s">
        <v>654</v>
      </c>
      <c r="B20" s="125" t="s">
        <v>644</v>
      </c>
      <c r="C20" s="22" t="n">
        <v>298000</v>
      </c>
    </row>
    <row r="21" customFormat="false" ht="16.5" hidden="false" customHeight="false" outlineLevel="0" collapsed="false">
      <c r="A21" s="22" t="s">
        <v>655</v>
      </c>
      <c r="B21" s="125" t="s">
        <v>644</v>
      </c>
      <c r="C21" s="22" t="n">
        <v>298000</v>
      </c>
    </row>
    <row r="22" customFormat="false" ht="16.5" hidden="false" customHeight="false" outlineLevel="0" collapsed="false">
      <c r="A22" s="22" t="s">
        <v>656</v>
      </c>
      <c r="B22" s="125" t="s">
        <v>644</v>
      </c>
      <c r="C22" s="22" t="n">
        <v>298000</v>
      </c>
    </row>
    <row r="23" customFormat="false" ht="16.5" hidden="false" customHeight="false" outlineLevel="0" collapsed="false">
      <c r="A23" s="22" t="s">
        <v>657</v>
      </c>
      <c r="B23" s="125" t="s">
        <v>644</v>
      </c>
      <c r="C23" s="22" t="n">
        <v>298000</v>
      </c>
    </row>
    <row r="24" customFormat="false" ht="16.5" hidden="false" customHeight="false" outlineLevel="0" collapsed="false">
      <c r="A24" s="22" t="s">
        <v>658</v>
      </c>
      <c r="B24" s="125" t="s">
        <v>644</v>
      </c>
      <c r="C24" s="22" t="n">
        <v>298000</v>
      </c>
    </row>
    <row r="25" customFormat="false" ht="16.5" hidden="false" customHeight="false" outlineLevel="0" collapsed="false">
      <c r="A25" s="22" t="s">
        <v>659</v>
      </c>
      <c r="B25" s="125" t="s">
        <v>644</v>
      </c>
      <c r="C25" s="22" t="n">
        <v>298000</v>
      </c>
    </row>
    <row r="26" customFormat="false" ht="16.5" hidden="false" customHeight="false" outlineLevel="0" collapsed="false">
      <c r="A26" s="22" t="s">
        <v>660</v>
      </c>
      <c r="B26" s="125" t="s">
        <v>644</v>
      </c>
      <c r="C26" s="22" t="n">
        <v>298000</v>
      </c>
    </row>
    <row r="27" customFormat="false" ht="16.5" hidden="false" customHeight="false" outlineLevel="0" collapsed="false">
      <c r="A27" s="22" t="s">
        <v>661</v>
      </c>
      <c r="B27" s="125" t="s">
        <v>644</v>
      </c>
      <c r="C27" s="22" t="n">
        <v>298000</v>
      </c>
    </row>
    <row r="28" customFormat="false" ht="16.5" hidden="false" customHeight="false" outlineLevel="0" collapsed="false">
      <c r="A28" s="22" t="s">
        <v>662</v>
      </c>
      <c r="B28" s="125" t="s">
        <v>644</v>
      </c>
      <c r="C28" s="22" t="n">
        <v>298000</v>
      </c>
    </row>
    <row r="29" customFormat="false" ht="16.5" hidden="false" customHeight="false" outlineLevel="0" collapsed="false">
      <c r="A29" s="22" t="s">
        <v>663</v>
      </c>
      <c r="B29" s="125" t="s">
        <v>644</v>
      </c>
      <c r="C29" s="22" t="n">
        <v>298000</v>
      </c>
    </row>
    <row r="30" customFormat="false" ht="16.5" hidden="false" customHeight="false" outlineLevel="0" collapsed="false">
      <c r="A30" s="22" t="s">
        <v>664</v>
      </c>
      <c r="B30" s="125" t="s">
        <v>644</v>
      </c>
      <c r="C30" s="22" t="n">
        <v>298000</v>
      </c>
    </row>
    <row r="31" customFormat="false" ht="16.5" hidden="false" customHeight="false" outlineLevel="0" collapsed="false">
      <c r="A31" s="22" t="s">
        <v>665</v>
      </c>
      <c r="B31" s="125" t="s">
        <v>644</v>
      </c>
      <c r="C31" s="22" t="n">
        <v>298000</v>
      </c>
    </row>
    <row r="32" customFormat="false" ht="16.5" hidden="false" customHeight="false" outlineLevel="0" collapsed="false">
      <c r="A32" s="22" t="s">
        <v>666</v>
      </c>
      <c r="B32" s="125" t="s">
        <v>644</v>
      </c>
      <c r="C32" s="22" t="n">
        <v>298000</v>
      </c>
    </row>
    <row r="33" customFormat="false" ht="16.5" hidden="false" customHeight="false" outlineLevel="0" collapsed="false">
      <c r="A33" s="22" t="s">
        <v>667</v>
      </c>
      <c r="B33" s="125" t="s">
        <v>668</v>
      </c>
      <c r="C33" s="22" t="n">
        <v>240000</v>
      </c>
    </row>
    <row r="34" customFormat="false" ht="16.5" hidden="false" customHeight="false" outlineLevel="0" collapsed="false">
      <c r="A34" s="22" t="s">
        <v>669</v>
      </c>
      <c r="B34" s="125" t="s">
        <v>644</v>
      </c>
      <c r="C34" s="22" t="n">
        <v>298000</v>
      </c>
    </row>
    <row r="35" customFormat="false" ht="16.5" hidden="false" customHeight="false" outlineLevel="0" collapsed="false">
      <c r="A35" s="22" t="s">
        <v>670</v>
      </c>
      <c r="B35" s="125" t="s">
        <v>644</v>
      </c>
      <c r="C35" s="22" t="n">
        <v>298000</v>
      </c>
    </row>
    <row r="36" customFormat="false" ht="16.5" hidden="false" customHeight="false" outlineLevel="0" collapsed="false">
      <c r="A36" s="22" t="s">
        <v>671</v>
      </c>
      <c r="B36" s="125" t="s">
        <v>644</v>
      </c>
      <c r="C36" s="22" t="n">
        <v>298000</v>
      </c>
    </row>
    <row r="37" customFormat="false" ht="16.5" hidden="false" customHeight="false" outlineLevel="0" collapsed="false">
      <c r="A37" s="22" t="s">
        <v>672</v>
      </c>
      <c r="B37" s="125" t="s">
        <v>644</v>
      </c>
      <c r="C37" s="22" t="n">
        <v>298000</v>
      </c>
    </row>
    <row r="38" customFormat="false" ht="16.5" hidden="false" customHeight="false" outlineLevel="0" collapsed="false">
      <c r="A38" s="22" t="s">
        <v>673</v>
      </c>
      <c r="B38" s="125" t="s">
        <v>644</v>
      </c>
      <c r="C38" s="22" t="n">
        <v>298000</v>
      </c>
    </row>
    <row r="39" customFormat="false" ht="16.5" hidden="false" customHeight="false" outlineLevel="0" collapsed="false">
      <c r="A39" s="22" t="s">
        <v>674</v>
      </c>
      <c r="B39" s="125" t="s">
        <v>644</v>
      </c>
      <c r="C39" s="22" t="n">
        <v>298000</v>
      </c>
    </row>
    <row r="40" customFormat="false" ht="16.5" hidden="false" customHeight="false" outlineLevel="0" collapsed="false">
      <c r="A40" s="22" t="s">
        <v>675</v>
      </c>
      <c r="B40" s="125" t="s">
        <v>644</v>
      </c>
      <c r="C40" s="22" t="n">
        <v>298000</v>
      </c>
    </row>
    <row r="41" customFormat="false" ht="16.5" hidden="false" customHeight="false" outlineLevel="0" collapsed="false">
      <c r="A41" s="22" t="s">
        <v>676</v>
      </c>
      <c r="B41" s="125" t="s">
        <v>644</v>
      </c>
      <c r="C41" s="22" t="n">
        <v>298000</v>
      </c>
    </row>
    <row r="42" customFormat="false" ht="16.5" hidden="false" customHeight="false" outlineLevel="0" collapsed="false">
      <c r="A42" s="22" t="s">
        <v>677</v>
      </c>
      <c r="B42" s="125" t="s">
        <v>644</v>
      </c>
      <c r="C42" s="22" t="n">
        <v>298000</v>
      </c>
    </row>
    <row r="43" customFormat="false" ht="16.5" hidden="false" customHeight="false" outlineLevel="0" collapsed="false">
      <c r="A43" s="22" t="s">
        <v>678</v>
      </c>
      <c r="B43" s="125" t="s">
        <v>644</v>
      </c>
      <c r="C43" s="22" t="n">
        <v>298000</v>
      </c>
    </row>
    <row r="44" customFormat="false" ht="16.5" hidden="false" customHeight="false" outlineLevel="0" collapsed="false">
      <c r="A44" s="22" t="s">
        <v>679</v>
      </c>
      <c r="B44" s="125" t="s">
        <v>644</v>
      </c>
      <c r="C44" s="22" t="n">
        <v>298000</v>
      </c>
    </row>
    <row r="45" customFormat="false" ht="16.5" hidden="false" customHeight="false" outlineLevel="0" collapsed="false">
      <c r="A45" s="22" t="s">
        <v>680</v>
      </c>
      <c r="B45" s="125" t="s">
        <v>644</v>
      </c>
      <c r="C45" s="22" t="n">
        <v>298000</v>
      </c>
    </row>
    <row r="46" customFormat="false" ht="16.5" hidden="false" customHeight="false" outlineLevel="0" collapsed="false">
      <c r="A46" s="22" t="s">
        <v>681</v>
      </c>
      <c r="B46" s="125" t="s">
        <v>644</v>
      </c>
      <c r="C46" s="22" t="n">
        <v>298000</v>
      </c>
    </row>
    <row r="47" customFormat="false" ht="16.5" hidden="false" customHeight="false" outlineLevel="0" collapsed="false">
      <c r="A47" s="22" t="s">
        <v>682</v>
      </c>
      <c r="B47" s="125" t="s">
        <v>644</v>
      </c>
      <c r="C47" s="22" t="n">
        <v>298000</v>
      </c>
    </row>
    <row r="48" customFormat="false" ht="16.5" hidden="false" customHeight="false" outlineLevel="0" collapsed="false">
      <c r="A48" s="22" t="s">
        <v>683</v>
      </c>
      <c r="B48" s="125" t="s">
        <v>644</v>
      </c>
      <c r="C48" s="22" t="n">
        <v>298000</v>
      </c>
    </row>
    <row r="49" customFormat="false" ht="15.75" hidden="false" customHeight="false" outlineLevel="0" collapsed="false">
      <c r="A49" s="27" t="s">
        <v>684</v>
      </c>
      <c r="B49" s="126" t="s">
        <v>644</v>
      </c>
      <c r="C49" s="29" t="n">
        <v>298000</v>
      </c>
    </row>
    <row r="50" customFormat="false" ht="16.5" hidden="false" customHeight="false" outlineLevel="0" collapsed="false">
      <c r="A50" s="22" t="s">
        <v>685</v>
      </c>
      <c r="B50" s="125" t="s">
        <v>644</v>
      </c>
      <c r="C50" s="22" t="n">
        <v>298000</v>
      </c>
    </row>
    <row r="51" customFormat="false" ht="16.5" hidden="false" customHeight="false" outlineLevel="0" collapsed="false">
      <c r="A51" s="22" t="s">
        <v>686</v>
      </c>
      <c r="B51" s="125" t="s">
        <v>644</v>
      </c>
      <c r="C51" s="22" t="n">
        <v>298000</v>
      </c>
    </row>
    <row r="52" customFormat="false" ht="16.5" hidden="false" customHeight="false" outlineLevel="0" collapsed="false">
      <c r="A52" s="22" t="s">
        <v>687</v>
      </c>
      <c r="B52" s="125" t="s">
        <v>644</v>
      </c>
      <c r="C52" s="22" t="n">
        <v>298000</v>
      </c>
    </row>
    <row r="53" customFormat="false" ht="16.5" hidden="false" customHeight="false" outlineLevel="0" collapsed="false">
      <c r="A53" s="22" t="s">
        <v>688</v>
      </c>
      <c r="B53" s="125" t="s">
        <v>644</v>
      </c>
      <c r="C53" s="22" t="n">
        <v>298000</v>
      </c>
    </row>
    <row r="54" customFormat="false" ht="16.5" hidden="false" customHeight="false" outlineLevel="0" collapsed="false">
      <c r="A54" s="22" t="s">
        <v>689</v>
      </c>
      <c r="B54" s="125" t="s">
        <v>644</v>
      </c>
      <c r="C54" s="22" t="n">
        <v>298000</v>
      </c>
    </row>
    <row r="55" customFormat="false" ht="16.5" hidden="false" customHeight="false" outlineLevel="0" collapsed="false">
      <c r="A55" s="22" t="s">
        <v>690</v>
      </c>
      <c r="B55" s="125" t="s">
        <v>644</v>
      </c>
      <c r="C55" s="22" t="n">
        <v>298000</v>
      </c>
    </row>
    <row r="56" customFormat="false" ht="16.5" hidden="false" customHeight="false" outlineLevel="0" collapsed="false">
      <c r="A56" s="22" t="s">
        <v>691</v>
      </c>
      <c r="B56" s="125" t="s">
        <v>644</v>
      </c>
      <c r="C56" s="22" t="n">
        <v>298000</v>
      </c>
    </row>
    <row r="57" customFormat="false" ht="16.5" hidden="false" customHeight="false" outlineLevel="0" collapsed="false">
      <c r="A57" s="22" t="s">
        <v>692</v>
      </c>
      <c r="B57" s="125" t="s">
        <v>644</v>
      </c>
      <c r="C57" s="22" t="n">
        <v>298000</v>
      </c>
    </row>
    <row r="58" customFormat="false" ht="16.5" hidden="false" customHeight="false" outlineLevel="0" collapsed="false">
      <c r="A58" s="22" t="s">
        <v>693</v>
      </c>
      <c r="B58" s="125" t="s">
        <v>644</v>
      </c>
      <c r="C58" s="22" t="n">
        <v>298000</v>
      </c>
    </row>
    <row r="59" customFormat="false" ht="16.5" hidden="false" customHeight="false" outlineLevel="0" collapsed="false">
      <c r="A59" s="22" t="s">
        <v>694</v>
      </c>
      <c r="B59" s="125" t="s">
        <v>644</v>
      </c>
      <c r="C59" s="22" t="n">
        <v>298000</v>
      </c>
    </row>
    <row r="60" customFormat="false" ht="16.5" hidden="false" customHeight="false" outlineLevel="0" collapsed="false">
      <c r="A60" s="22" t="s">
        <v>695</v>
      </c>
      <c r="B60" s="125" t="s">
        <v>644</v>
      </c>
      <c r="C60" s="22" t="n">
        <v>298000</v>
      </c>
    </row>
    <row r="61" customFormat="false" ht="15.75" hidden="false" customHeight="false" outlineLevel="0" collapsed="false">
      <c r="A61" s="29" t="s">
        <v>696</v>
      </c>
      <c r="B61" s="127" t="s">
        <v>644</v>
      </c>
      <c r="C61" s="29" t="n">
        <v>298000</v>
      </c>
    </row>
    <row r="62" customFormat="false" ht="16.5" hidden="false" customHeight="false" outlineLevel="0" collapsed="false">
      <c r="A62" s="22" t="s">
        <v>697</v>
      </c>
      <c r="B62" s="125" t="s">
        <v>644</v>
      </c>
      <c r="C62" s="22" t="n">
        <v>298000</v>
      </c>
    </row>
    <row r="63" customFormat="false" ht="16.5" hidden="false" customHeight="false" outlineLevel="0" collapsed="false">
      <c r="A63" s="22" t="s">
        <v>698</v>
      </c>
      <c r="B63" s="125" t="s">
        <v>644</v>
      </c>
      <c r="C63" s="22" t="n">
        <v>298000</v>
      </c>
    </row>
    <row r="64" customFormat="false" ht="16.5" hidden="false" customHeight="false" outlineLevel="0" collapsed="false">
      <c r="A64" s="22" t="s">
        <v>699</v>
      </c>
      <c r="B64" s="125" t="s">
        <v>644</v>
      </c>
      <c r="C64" s="22" t="n">
        <v>298000</v>
      </c>
    </row>
    <row r="65" customFormat="false" ht="16.5" hidden="false" customHeight="false" outlineLevel="0" collapsed="false">
      <c r="A65" s="22" t="s">
        <v>700</v>
      </c>
      <c r="B65" s="125" t="s">
        <v>644</v>
      </c>
      <c r="C65" s="22" t="n">
        <v>298000</v>
      </c>
    </row>
    <row r="66" customFormat="false" ht="16.5" hidden="false" customHeight="false" outlineLevel="0" collapsed="false">
      <c r="A66" s="22" t="s">
        <v>701</v>
      </c>
      <c r="B66" s="125" t="s">
        <v>644</v>
      </c>
      <c r="C66" s="22" t="n">
        <v>298000</v>
      </c>
    </row>
    <row r="67" customFormat="false" ht="16.5" hidden="false" customHeight="false" outlineLevel="0" collapsed="false">
      <c r="A67" s="22" t="s">
        <v>702</v>
      </c>
      <c r="B67" s="125" t="s">
        <v>644</v>
      </c>
      <c r="C67" s="22" t="n">
        <v>298000</v>
      </c>
    </row>
    <row r="68" customFormat="false" ht="16.5" hidden="false" customHeight="false" outlineLevel="0" collapsed="false">
      <c r="A68" s="22" t="s">
        <v>703</v>
      </c>
      <c r="B68" s="125" t="s">
        <v>644</v>
      </c>
      <c r="C68" s="22" t="n">
        <v>298000</v>
      </c>
    </row>
    <row r="69" customFormat="false" ht="16.5" hidden="false" customHeight="false" outlineLevel="0" collapsed="false">
      <c r="A69" s="22" t="s">
        <v>704</v>
      </c>
      <c r="B69" s="125" t="s">
        <v>644</v>
      </c>
      <c r="C69" s="22" t="n">
        <v>298000</v>
      </c>
    </row>
    <row r="70" customFormat="false" ht="16.5" hidden="false" customHeight="false" outlineLevel="0" collapsed="false">
      <c r="A70" s="22" t="s">
        <v>705</v>
      </c>
      <c r="B70" s="125" t="s">
        <v>644</v>
      </c>
      <c r="C70" s="22" t="n">
        <v>298000</v>
      </c>
    </row>
    <row r="71" customFormat="false" ht="16.5" hidden="false" customHeight="false" outlineLevel="0" collapsed="false">
      <c r="A71" s="22" t="s">
        <v>706</v>
      </c>
      <c r="B71" s="125" t="s">
        <v>644</v>
      </c>
      <c r="C71" s="22" t="n">
        <v>298000</v>
      </c>
    </row>
    <row r="72" customFormat="false" ht="16.5" hidden="false" customHeight="false" outlineLevel="0" collapsed="false">
      <c r="A72" s="22" t="s">
        <v>707</v>
      </c>
      <c r="B72" s="125" t="s">
        <v>644</v>
      </c>
      <c r="C72" s="22" t="n">
        <v>298000</v>
      </c>
    </row>
    <row r="73" customFormat="false" ht="16.5" hidden="false" customHeight="false" outlineLevel="0" collapsed="false">
      <c r="A73" s="22" t="s">
        <v>708</v>
      </c>
      <c r="B73" s="125" t="s">
        <v>644</v>
      </c>
      <c r="C73" s="22" t="n">
        <v>298000</v>
      </c>
    </row>
    <row r="74" customFormat="false" ht="16.5" hidden="false" customHeight="false" outlineLevel="0" collapsed="false">
      <c r="A74" s="22" t="s">
        <v>709</v>
      </c>
      <c r="B74" s="125" t="s">
        <v>710</v>
      </c>
      <c r="C74" s="22" t="n">
        <v>298000</v>
      </c>
    </row>
    <row r="75" customFormat="false" ht="16.5" hidden="false" customHeight="false" outlineLevel="0" collapsed="false">
      <c r="A75" s="22" t="s">
        <v>711</v>
      </c>
      <c r="B75" s="125" t="s">
        <v>712</v>
      </c>
      <c r="C75" s="22" t="n">
        <v>298000</v>
      </c>
    </row>
    <row r="76" customFormat="false" ht="16.5" hidden="false" customHeight="false" outlineLevel="0" collapsed="false">
      <c r="A76" s="22" t="s">
        <v>713</v>
      </c>
      <c r="B76" s="125" t="s">
        <v>714</v>
      </c>
      <c r="C76" s="22" t="n">
        <v>360000</v>
      </c>
    </row>
    <row r="77" customFormat="false" ht="16.5" hidden="false" customHeight="false" outlineLevel="0" collapsed="false">
      <c r="A77" s="128" t="s">
        <v>715</v>
      </c>
      <c r="B77" s="125" t="s">
        <v>716</v>
      </c>
      <c r="C77" s="22" t="n">
        <v>32000</v>
      </c>
    </row>
    <row r="78" customFormat="false" ht="16.5" hidden="false" customHeight="false" outlineLevel="0" collapsed="false">
      <c r="A78" s="22" t="s">
        <v>717</v>
      </c>
      <c r="B78" s="125" t="s">
        <v>718</v>
      </c>
      <c r="C78" s="22" t="n">
        <v>360000</v>
      </c>
    </row>
    <row r="79" customFormat="false" ht="16.5" hidden="false" customHeight="false" outlineLevel="0" collapsed="false">
      <c r="A79" s="128" t="s">
        <v>719</v>
      </c>
      <c r="B79" s="125" t="s">
        <v>45</v>
      </c>
      <c r="C79" s="22" t="n">
        <v>360000</v>
      </c>
    </row>
    <row r="80" customFormat="false" ht="16.5" hidden="false" customHeight="false" outlineLevel="0" collapsed="false">
      <c r="A80" s="128" t="s">
        <v>720</v>
      </c>
      <c r="B80" s="125" t="s">
        <v>721</v>
      </c>
      <c r="C80" s="22" t="n">
        <v>360000</v>
      </c>
    </row>
    <row r="81" customFormat="false" ht="16.5" hidden="false" customHeight="false" outlineLevel="0" collapsed="false">
      <c r="A81" s="29" t="s">
        <v>722</v>
      </c>
      <c r="B81" s="127" t="s">
        <v>723</v>
      </c>
      <c r="C81" s="29" t="n">
        <v>360000</v>
      </c>
    </row>
    <row r="82" customFormat="false" ht="15.75" hidden="false" customHeight="false" outlineLevel="0" collapsed="false">
      <c r="A82" s="29" t="s">
        <v>724</v>
      </c>
      <c r="B82" s="127" t="s">
        <v>725</v>
      </c>
      <c r="C82" s="29" t="n">
        <v>360000</v>
      </c>
    </row>
    <row r="83" customFormat="false" ht="16.5" hidden="false" customHeight="false" outlineLevel="0" collapsed="false">
      <c r="A83" s="128" t="s">
        <v>726</v>
      </c>
      <c r="B83" s="125" t="s">
        <v>727</v>
      </c>
      <c r="C83" s="22" t="n">
        <v>225000</v>
      </c>
    </row>
    <row r="84" customFormat="false" ht="16.5" hidden="false" customHeight="false" outlineLevel="0" collapsed="false">
      <c r="A84" s="128" t="s">
        <v>728</v>
      </c>
      <c r="B84" s="125" t="s">
        <v>729</v>
      </c>
      <c r="C84" s="22" t="n">
        <v>225000</v>
      </c>
    </row>
    <row r="85" customFormat="false" ht="16.5" hidden="false" customHeight="false" outlineLevel="0" collapsed="false">
      <c r="A85" s="22" t="s">
        <v>730</v>
      </c>
      <c r="B85" s="125" t="s">
        <v>731</v>
      </c>
      <c r="C85" s="22" t="n">
        <v>225000</v>
      </c>
    </row>
    <row r="86" customFormat="false" ht="15.75" hidden="false" customHeight="false" outlineLevel="0" collapsed="false">
      <c r="A86" s="129" t="s">
        <v>732</v>
      </c>
      <c r="B86" s="127" t="s">
        <v>733</v>
      </c>
      <c r="C86" s="29" t="n">
        <v>360000</v>
      </c>
    </row>
    <row r="87" customFormat="false" ht="16.5" hidden="false" customHeight="false" outlineLevel="0" collapsed="false">
      <c r="A87" s="22" t="s">
        <v>734</v>
      </c>
      <c r="B87" s="125" t="s">
        <v>735</v>
      </c>
      <c r="C87" s="22" t="n">
        <v>360000</v>
      </c>
    </row>
    <row r="88" customFormat="false" ht="15.75" hidden="false" customHeight="false" outlineLevel="0" collapsed="false">
      <c r="A88" s="29" t="s">
        <v>736</v>
      </c>
      <c r="B88" s="127" t="s">
        <v>737</v>
      </c>
      <c r="C88" s="29" t="n">
        <v>360000</v>
      </c>
    </row>
    <row r="89" customFormat="false" ht="16.5" hidden="false" customHeight="false" outlineLevel="0" collapsed="false">
      <c r="A89" s="22" t="s">
        <v>738</v>
      </c>
      <c r="B89" s="125" t="s">
        <v>739</v>
      </c>
      <c r="C89" s="22" t="n">
        <v>298000</v>
      </c>
    </row>
    <row r="90" customFormat="false" ht="16.5" hidden="false" customHeight="false" outlineLevel="0" collapsed="false">
      <c r="A90" s="22" t="s">
        <v>740</v>
      </c>
      <c r="B90" s="125" t="s">
        <v>739</v>
      </c>
      <c r="C90" s="22" t="n">
        <v>298000</v>
      </c>
    </row>
    <row r="91" customFormat="false" ht="16.5" hidden="false" customHeight="false" outlineLevel="0" collapsed="false">
      <c r="A91" s="22" t="s">
        <v>741</v>
      </c>
      <c r="B91" s="125" t="s">
        <v>739</v>
      </c>
      <c r="C91" s="22" t="n">
        <v>298000</v>
      </c>
    </row>
    <row r="92" customFormat="false" ht="16.5" hidden="false" customHeight="false" outlineLevel="0" collapsed="false">
      <c r="A92" s="22" t="s">
        <v>742</v>
      </c>
      <c r="B92" s="125" t="s">
        <v>739</v>
      </c>
      <c r="C92" s="22" t="n">
        <v>298000</v>
      </c>
    </row>
    <row r="93" customFormat="false" ht="16.5" hidden="false" customHeight="false" outlineLevel="0" collapsed="false">
      <c r="A93" s="22" t="s">
        <v>743</v>
      </c>
      <c r="B93" s="125" t="s">
        <v>739</v>
      </c>
      <c r="C93" s="22" t="n">
        <v>298000</v>
      </c>
    </row>
    <row r="94" customFormat="false" ht="16.5" hidden="false" customHeight="false" outlineLevel="0" collapsed="false">
      <c r="A94" s="22" t="s">
        <v>744</v>
      </c>
      <c r="B94" s="125" t="s">
        <v>739</v>
      </c>
      <c r="C94" s="22" t="n">
        <v>298000</v>
      </c>
    </row>
    <row r="95" customFormat="false" ht="16.5" hidden="false" customHeight="false" outlineLevel="0" collapsed="false">
      <c r="A95" s="22" t="s">
        <v>745</v>
      </c>
      <c r="B95" s="125" t="s">
        <v>739</v>
      </c>
      <c r="C95" s="22" t="n">
        <v>298000</v>
      </c>
    </row>
    <row r="96" customFormat="false" ht="16.5" hidden="false" customHeight="false" outlineLevel="0" collapsed="false">
      <c r="A96" s="22" t="s">
        <v>746</v>
      </c>
      <c r="B96" s="125" t="s">
        <v>739</v>
      </c>
      <c r="C96" s="22" t="n">
        <v>298000</v>
      </c>
    </row>
    <row r="97" customFormat="false" ht="16.5" hidden="false" customHeight="false" outlineLevel="0" collapsed="false">
      <c r="A97" s="22" t="s">
        <v>747</v>
      </c>
      <c r="B97" s="125" t="s">
        <v>739</v>
      </c>
      <c r="C97" s="22" t="n">
        <v>298000</v>
      </c>
    </row>
    <row r="98" customFormat="false" ht="16.5" hidden="false" customHeight="false" outlineLevel="0" collapsed="false">
      <c r="A98" s="22" t="s">
        <v>748</v>
      </c>
      <c r="B98" s="125" t="s">
        <v>739</v>
      </c>
      <c r="C98" s="22" t="n">
        <v>298000</v>
      </c>
    </row>
    <row r="99" customFormat="false" ht="16.5" hidden="false" customHeight="false" outlineLevel="0" collapsed="false">
      <c r="A99" s="22" t="s">
        <v>749</v>
      </c>
      <c r="B99" s="125" t="s">
        <v>739</v>
      </c>
      <c r="C99" s="22" t="n">
        <v>298000</v>
      </c>
    </row>
    <row r="100" customFormat="false" ht="16.5" hidden="false" customHeight="false" outlineLevel="0" collapsed="false">
      <c r="A100" s="22" t="s">
        <v>652</v>
      </c>
      <c r="B100" s="125" t="s">
        <v>739</v>
      </c>
      <c r="C100" s="22" t="n">
        <v>298000</v>
      </c>
    </row>
    <row r="101" customFormat="false" ht="16.5" hidden="false" customHeight="false" outlineLevel="0" collapsed="false">
      <c r="A101" s="22" t="s">
        <v>750</v>
      </c>
      <c r="B101" s="125" t="s">
        <v>739</v>
      </c>
      <c r="C101" s="22" t="n">
        <v>298000</v>
      </c>
    </row>
    <row r="102" customFormat="false" ht="16.5" hidden="false" customHeight="false" outlineLevel="0" collapsed="false">
      <c r="A102" s="22" t="s">
        <v>751</v>
      </c>
      <c r="B102" s="125" t="s">
        <v>739</v>
      </c>
      <c r="C102" s="22" t="n">
        <v>298000</v>
      </c>
    </row>
    <row r="103" customFormat="false" ht="16.5" hidden="false" customHeight="false" outlineLevel="0" collapsed="false">
      <c r="A103" s="22" t="s">
        <v>752</v>
      </c>
      <c r="B103" s="125" t="s">
        <v>739</v>
      </c>
      <c r="C103" s="22" t="n">
        <v>298000</v>
      </c>
    </row>
    <row r="104" customFormat="false" ht="16.5" hidden="false" customHeight="false" outlineLevel="0" collapsed="false">
      <c r="A104" s="22" t="s">
        <v>753</v>
      </c>
      <c r="B104" s="125" t="s">
        <v>739</v>
      </c>
      <c r="C104" s="22" t="n">
        <v>298000</v>
      </c>
    </row>
    <row r="105" customFormat="false" ht="16.5" hidden="false" customHeight="false" outlineLevel="0" collapsed="false">
      <c r="A105" s="22" t="s">
        <v>754</v>
      </c>
      <c r="B105" s="125" t="s">
        <v>739</v>
      </c>
      <c r="C105" s="22" t="n">
        <v>298000</v>
      </c>
    </row>
    <row r="106" customFormat="false" ht="16.5" hidden="false" customHeight="false" outlineLevel="0" collapsed="false">
      <c r="A106" s="22" t="s">
        <v>755</v>
      </c>
      <c r="B106" s="125" t="s">
        <v>739</v>
      </c>
      <c r="C106" s="22" t="n">
        <v>298000</v>
      </c>
    </row>
    <row r="107" customFormat="false" ht="16.5" hidden="false" customHeight="false" outlineLevel="0" collapsed="false">
      <c r="A107" s="22" t="s">
        <v>756</v>
      </c>
      <c r="B107" s="125" t="s">
        <v>739</v>
      </c>
      <c r="C107" s="22" t="n">
        <v>298000</v>
      </c>
    </row>
    <row r="108" customFormat="false" ht="16.5" hidden="false" customHeight="false" outlineLevel="0" collapsed="false">
      <c r="A108" s="22" t="s">
        <v>757</v>
      </c>
      <c r="B108" s="125" t="s">
        <v>739</v>
      </c>
      <c r="C108" s="22" t="n">
        <v>298000</v>
      </c>
    </row>
    <row r="109" customFormat="false" ht="16.5" hidden="false" customHeight="false" outlineLevel="0" collapsed="false">
      <c r="A109" s="22" t="s">
        <v>758</v>
      </c>
      <c r="B109" s="125" t="s">
        <v>739</v>
      </c>
      <c r="C109" s="22" t="n">
        <v>298000</v>
      </c>
    </row>
    <row r="110" customFormat="false" ht="16.5" hidden="false" customHeight="false" outlineLevel="0" collapsed="false">
      <c r="A110" s="22" t="s">
        <v>759</v>
      </c>
      <c r="B110" s="125" t="s">
        <v>739</v>
      </c>
      <c r="C110" s="22" t="n">
        <v>298000</v>
      </c>
    </row>
    <row r="111" customFormat="false" ht="16.5" hidden="false" customHeight="false" outlineLevel="0" collapsed="false">
      <c r="A111" s="22" t="s">
        <v>760</v>
      </c>
      <c r="B111" s="125" t="s">
        <v>739</v>
      </c>
      <c r="C111" s="22" t="n">
        <v>298000</v>
      </c>
    </row>
    <row r="112" customFormat="false" ht="16.5" hidden="false" customHeight="false" outlineLevel="0" collapsed="false">
      <c r="A112" s="22" t="s">
        <v>761</v>
      </c>
      <c r="B112" s="125" t="s">
        <v>739</v>
      </c>
      <c r="C112" s="22" t="n">
        <v>298000</v>
      </c>
    </row>
    <row r="113" customFormat="false" ht="16.5" hidden="false" customHeight="false" outlineLevel="0" collapsed="false">
      <c r="A113" s="22" t="s">
        <v>762</v>
      </c>
      <c r="B113" s="125" t="s">
        <v>739</v>
      </c>
      <c r="C113" s="22" t="n">
        <v>298000</v>
      </c>
    </row>
    <row r="114" customFormat="false" ht="16.5" hidden="false" customHeight="false" outlineLevel="0" collapsed="false">
      <c r="A114" s="22" t="s">
        <v>763</v>
      </c>
      <c r="B114" s="125" t="s">
        <v>739</v>
      </c>
      <c r="C114" s="22" t="n">
        <v>298000</v>
      </c>
    </row>
    <row r="115" customFormat="false" ht="16.5" hidden="false" customHeight="false" outlineLevel="0" collapsed="false">
      <c r="A115" s="22" t="s">
        <v>764</v>
      </c>
      <c r="B115" s="125" t="s">
        <v>739</v>
      </c>
      <c r="C115" s="22" t="n">
        <v>298000</v>
      </c>
    </row>
    <row r="116" customFormat="false" ht="16.5" hidden="false" customHeight="false" outlineLevel="0" collapsed="false">
      <c r="A116" s="22" t="s">
        <v>684</v>
      </c>
      <c r="B116" s="125" t="s">
        <v>739</v>
      </c>
      <c r="C116" s="22" t="n">
        <v>298000</v>
      </c>
    </row>
    <row r="117" customFormat="false" ht="16.5" hidden="false" customHeight="false" outlineLevel="0" collapsed="false">
      <c r="A117" s="22" t="s">
        <v>765</v>
      </c>
      <c r="B117" s="125" t="s">
        <v>739</v>
      </c>
      <c r="C117" s="22" t="n">
        <v>298000</v>
      </c>
    </row>
    <row r="118" customFormat="false" ht="16.5" hidden="false" customHeight="false" outlineLevel="0" collapsed="false">
      <c r="A118" s="22" t="s">
        <v>766</v>
      </c>
      <c r="B118" s="125" t="s">
        <v>739</v>
      </c>
      <c r="C118" s="22" t="n">
        <v>298000</v>
      </c>
    </row>
    <row r="119" customFormat="false" ht="16.5" hidden="false" customHeight="false" outlineLevel="0" collapsed="false">
      <c r="A119" s="22" t="s">
        <v>767</v>
      </c>
      <c r="B119" s="125" t="s">
        <v>739</v>
      </c>
      <c r="C119" s="22" t="n">
        <v>298000</v>
      </c>
    </row>
    <row r="120" customFormat="false" ht="16.5" hidden="false" customHeight="false" outlineLevel="0" collapsed="false">
      <c r="A120" s="22" t="s">
        <v>768</v>
      </c>
      <c r="B120" s="125" t="s">
        <v>739</v>
      </c>
      <c r="C120" s="22" t="n">
        <v>298000</v>
      </c>
    </row>
    <row r="121" customFormat="false" ht="16.5" hidden="false" customHeight="false" outlineLevel="0" collapsed="false">
      <c r="A121" s="22" t="s">
        <v>769</v>
      </c>
      <c r="B121" s="125" t="s">
        <v>739</v>
      </c>
      <c r="C121" s="22" t="n">
        <v>298000</v>
      </c>
    </row>
    <row r="122" customFormat="false" ht="16.5" hidden="false" customHeight="false" outlineLevel="0" collapsed="false">
      <c r="A122" s="22" t="s">
        <v>770</v>
      </c>
      <c r="B122" s="125" t="s">
        <v>739</v>
      </c>
      <c r="C122" s="22" t="n">
        <v>298000</v>
      </c>
    </row>
    <row r="123" customFormat="false" ht="16.5" hidden="false" customHeight="false" outlineLevel="0" collapsed="false">
      <c r="A123" s="22" t="s">
        <v>771</v>
      </c>
      <c r="B123" s="125" t="s">
        <v>772</v>
      </c>
      <c r="C123" s="22" t="n">
        <v>360000</v>
      </c>
    </row>
    <row r="124" customFormat="false" ht="16.5" hidden="false" customHeight="false" outlineLevel="0" collapsed="false">
      <c r="A124" s="22" t="s">
        <v>738</v>
      </c>
      <c r="B124" s="125" t="s">
        <v>773</v>
      </c>
      <c r="C124" s="22" t="n">
        <v>360000</v>
      </c>
    </row>
    <row r="125" customFormat="false" ht="16.5" hidden="false" customHeight="false" outlineLevel="0" collapsed="false">
      <c r="A125" s="22" t="s">
        <v>774</v>
      </c>
      <c r="B125" s="125" t="s">
        <v>18</v>
      </c>
      <c r="C125" s="22" t="n">
        <v>215000</v>
      </c>
    </row>
    <row r="126" customFormat="false" ht="16.5" hidden="false" customHeight="false" outlineLevel="0" collapsed="false">
      <c r="A126" s="22" t="s">
        <v>775</v>
      </c>
      <c r="B126" s="125" t="s">
        <v>18</v>
      </c>
      <c r="C126" s="22" t="n">
        <v>215000</v>
      </c>
    </row>
    <row r="127" customFormat="false" ht="16.5" hidden="false" customHeight="false" outlineLevel="0" collapsed="false">
      <c r="A127" s="22" t="s">
        <v>776</v>
      </c>
      <c r="B127" s="125" t="s">
        <v>18</v>
      </c>
      <c r="C127" s="22" t="n">
        <v>215000</v>
      </c>
    </row>
    <row r="128" customFormat="false" ht="16.5" hidden="false" customHeight="false" outlineLevel="0" collapsed="false">
      <c r="A128" s="22" t="s">
        <v>264</v>
      </c>
      <c r="B128" s="125" t="s">
        <v>18</v>
      </c>
      <c r="C128" s="22" t="n">
        <v>215000</v>
      </c>
    </row>
    <row r="129" customFormat="false" ht="16.5" hidden="false" customHeight="false" outlineLevel="0" collapsed="false">
      <c r="A129" s="22" t="s">
        <v>777</v>
      </c>
      <c r="B129" s="125" t="s">
        <v>18</v>
      </c>
      <c r="C129" s="22" t="n">
        <v>215000</v>
      </c>
    </row>
    <row r="130" customFormat="false" ht="16.5" hidden="false" customHeight="false" outlineLevel="0" collapsed="false">
      <c r="A130" s="22" t="s">
        <v>778</v>
      </c>
      <c r="B130" s="125" t="s">
        <v>18</v>
      </c>
      <c r="C130" s="22" t="n">
        <v>215000</v>
      </c>
    </row>
    <row r="131" customFormat="false" ht="16.5" hidden="false" customHeight="false" outlineLevel="0" collapsed="false">
      <c r="A131" s="22" t="s">
        <v>325</v>
      </c>
      <c r="B131" s="125" t="s">
        <v>18</v>
      </c>
      <c r="C131" s="22" t="n">
        <v>215000</v>
      </c>
    </row>
    <row r="132" customFormat="false" ht="16.5" hidden="false" customHeight="false" outlineLevel="0" collapsed="false">
      <c r="A132" s="22" t="s">
        <v>779</v>
      </c>
      <c r="B132" s="125" t="s">
        <v>18</v>
      </c>
      <c r="C132" s="22" t="n">
        <v>215000</v>
      </c>
    </row>
    <row r="133" customFormat="false" ht="16.5" hidden="false" customHeight="false" outlineLevel="0" collapsed="false">
      <c r="A133" s="22" t="s">
        <v>780</v>
      </c>
      <c r="B133" s="125" t="s">
        <v>18</v>
      </c>
      <c r="C133" s="22" t="n">
        <v>215000</v>
      </c>
    </row>
    <row r="134" customFormat="false" ht="16.5" hidden="false" customHeight="false" outlineLevel="0" collapsed="false">
      <c r="A134" s="22" t="s">
        <v>781</v>
      </c>
      <c r="B134" s="125" t="s">
        <v>18</v>
      </c>
      <c r="C134" s="22" t="n">
        <v>215000</v>
      </c>
    </row>
    <row r="135" customFormat="false" ht="16.5" hidden="false" customHeight="false" outlineLevel="0" collapsed="false">
      <c r="A135" s="22" t="s">
        <v>782</v>
      </c>
      <c r="B135" s="125" t="s">
        <v>18</v>
      </c>
      <c r="C135" s="22" t="n">
        <v>215000</v>
      </c>
    </row>
    <row r="136" customFormat="false" ht="16.5" hidden="false" customHeight="false" outlineLevel="0" collapsed="false">
      <c r="A136" s="22" t="s">
        <v>694</v>
      </c>
      <c r="B136" s="125" t="s">
        <v>18</v>
      </c>
      <c r="C136" s="22" t="n">
        <v>215000</v>
      </c>
    </row>
    <row r="137" customFormat="false" ht="16.5" hidden="false" customHeight="false" outlineLevel="0" collapsed="false">
      <c r="A137" s="22" t="s">
        <v>770</v>
      </c>
      <c r="B137" s="125" t="s">
        <v>18</v>
      </c>
      <c r="C137" s="22" t="n">
        <v>215000</v>
      </c>
    </row>
    <row r="138" customFormat="false" ht="16.5" hidden="false" customHeight="false" outlineLevel="0" collapsed="false">
      <c r="A138" s="22" t="s">
        <v>783</v>
      </c>
      <c r="B138" s="125" t="s">
        <v>784</v>
      </c>
      <c r="C138" s="22" t="n">
        <v>225000</v>
      </c>
    </row>
    <row r="139" customFormat="false" ht="16.5" hidden="false" customHeight="false" outlineLevel="0" collapsed="false">
      <c r="A139" s="22" t="s">
        <v>785</v>
      </c>
      <c r="B139" s="125" t="s">
        <v>786</v>
      </c>
      <c r="C139" s="22" t="n">
        <v>225000</v>
      </c>
    </row>
    <row r="140" customFormat="false" ht="15" hidden="false" customHeight="false" outlineLevel="0" collapsed="false">
      <c r="A140" s="117"/>
      <c r="B140" s="117"/>
      <c r="C140" s="117" t="n">
        <f aca="false">MEDIAN(C2:C139)</f>
        <v>298000</v>
      </c>
    </row>
    <row r="141" customFormat="false" ht="15" hidden="false" customHeight="false" outlineLevel="0" collapsed="false">
      <c r="A141" s="117"/>
      <c r="B141" s="117"/>
      <c r="C141" s="117"/>
    </row>
    <row r="142" customFormat="false" ht="15" hidden="false" customHeight="false" outlineLevel="0" collapsed="false">
      <c r="A142" s="117"/>
      <c r="B142" s="117"/>
      <c r="C142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9T10:53:59Z</dcterms:modified>
  <cp:revision>0</cp:revision>
  <dc:subject/>
  <dc:title/>
</cp:coreProperties>
</file>